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REVITALIZACION DE LA PLAZA DE LOS HEREOS con ID: 196567</t>
  </si>
  <si>
    <t xml:space="preserve">REVITALIZACION DE LA PLAZA DE LOS H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Trabajo preliminares, demarcación y replanteo de obra</t>
  </si>
  <si>
    <t xml:space="preserve">Unidad</t>
  </si>
  <si>
    <t xml:space="preserve">1</t>
  </si>
  <si>
    <t xml:space="preserve">Demolición de base soporte de monumento al Soldado Paraguayo (incluye retiro de material)</t>
  </si>
  <si>
    <t xml:space="preserve">72102508-001</t>
  </si>
  <si>
    <t xml:space="preserve">Levantamiento de piso existente (incluye retiro de material)</t>
  </si>
  <si>
    <t xml:space="preserve">72103004-001</t>
  </si>
  <si>
    <t xml:space="preserve">Excavación de fosa (incluye retiro de material)</t>
  </si>
  <si>
    <t xml:space="preserve">Metros cúbicos</t>
  </si>
  <si>
    <t xml:space="preserve">4</t>
  </si>
  <si>
    <t xml:space="preserve">Piso fondo de canal de hormigón armado, sobre contrapiso de hormigón pobre de 10 cm de espesor, con parrilla de fi de 8 mm c/ 20 cm y losa de 10 cm de espesor (para cada una de las 3 piletas)</t>
  </si>
  <si>
    <t xml:space="preserve">Metros cuadrados</t>
  </si>
  <si>
    <t xml:space="preserve">15</t>
  </si>
  <si>
    <t xml:space="preserve">72131601-004</t>
  </si>
  <si>
    <t xml:space="preserve">Muros laterales de pileta, de piedro bruta colocada, de  0,30 m de espesor, asentados con argamasa 1:4 (cemento:arena lavada), revocado ineriormente con revoque hidrófugo</t>
  </si>
  <si>
    <t xml:space="preserve">25</t>
  </si>
  <si>
    <t xml:space="preserve">72102508-003</t>
  </si>
  <si>
    <t xml:space="preserve">Revestimiento con azulejos azules en cada una de las bocas de las 3 piletas</t>
  </si>
  <si>
    <t xml:space="preserve">3</t>
  </si>
  <si>
    <t xml:space="preserve">73152101-010</t>
  </si>
  <si>
    <t xml:space="preserve">Sistema hidráulico</t>
  </si>
  <si>
    <t xml:space="preserve">72102402-001</t>
  </si>
  <si>
    <t xml:space="preserve">Pintura a base de caucho para fondo y laterales del canal (a 2 manos) </t>
  </si>
  <si>
    <t xml:space="preserve">72102201-008</t>
  </si>
  <si>
    <t xml:space="preserve">Acometida trifàsica (con pilar de ladrillos prensados blancos blancos) no incluye tràmite en la ANDE</t>
  </si>
  <si>
    <t xml:space="preserve">Readecuaciòn del sistema lumìnico existente: incluye la el cableado subterràneo de los AP existentes con la provisisòn de ductos, cables, accesorios.</t>
  </si>
  <si>
    <t xml:space="preserve">Provisión y montaje de AP cerrado de 250 w , con brazos y accesorios completos (incluye instalación subterrànea, ductos, cables, registros)</t>
  </si>
  <si>
    <t xml:space="preserve">8</t>
  </si>
  <si>
    <t xml:space="preserve">70111713-999</t>
  </si>
  <si>
    <t xml:space="preserve">Casita Torre, a 4 aguas con estructura de kurupay o ybyrapita, con piso y entrepiso, cantos redondeados y pulidos, terminación con pintura sintética a 4 manos y/o barniz marino. Incluyen 1 escalera de acceso, 1 rampa, 2 toboganes  y un pasamanos de 1.5 m de largo</t>
  </si>
  <si>
    <t xml:space="preserve">Casita Alpina , a 2 aguas con estructura de kurupay o ybyrapyta, con piso y entrepiso, cantos redondeados y pulidos, terminación con pintura sintética a 4 manos y/o barniz marino,. Incluyen 1 escalera de acceso, 1 rampa, 2 tobogan  y un pasamanos de 1.5 m de largo</t>
  </si>
  <si>
    <t xml:space="preserve">Modulos de 3 hamacas con cadenas forradas con mangueras de 3/4" y sentadera de correa plana. La estructura soporte es de madera</t>
  </si>
  <si>
    <t xml:space="preserve">72131601-009</t>
  </si>
  <si>
    <t xml:space="preserve">Construcción  con contrapiso de Hº de cascote de e=10 cm, con bordes de ladrillos comunes </t>
  </si>
  <si>
    <t xml:space="preserve">170</t>
  </si>
  <si>
    <t xml:space="preserve">Construcción de piedra losa rompecabezas con decorados de canto rodado</t>
  </si>
  <si>
    <t xml:space="preserve">Bancos continuos de ladrillos comunes a la vista o de piedra bruta roja colocada, con sentaderas de azulejos de colores en rompecabezas (ancho 45 cm x alto 55 cm)</t>
  </si>
  <si>
    <t xml:space="preserve">Metro lineal</t>
  </si>
  <si>
    <t xml:space="preserve">50</t>
  </si>
  <si>
    <t xml:space="preserve">Cimiento de piedra bruta colocada (paneles de mamposterìa, explanada y gradas)</t>
  </si>
  <si>
    <t xml:space="preserve">72131601-005</t>
  </si>
  <si>
    <t xml:space="preserve">Mamposterìa de nivelaciòn de 0,30 m</t>
  </si>
  <si>
    <t xml:space="preserve">72131601-006</t>
  </si>
  <si>
    <t xml:space="preserve">Aislación hidrófuga</t>
  </si>
  <si>
    <t xml:space="preserve">2</t>
  </si>
  <si>
    <t xml:space="preserve">Mampostería de 0,15 m a la vista en 2 caras con ladrillos prensados blancos, con cemento portland - arena lavada de río y murocal </t>
  </si>
  <si>
    <t xml:space="preserve">36</t>
  </si>
  <si>
    <t xml:space="preserve">Tratamiento final con secotech</t>
  </si>
  <si>
    <t xml:space="preserve">72</t>
  </si>
  <si>
    <t xml:space="preserve">72131601-003</t>
  </si>
  <si>
    <t xml:space="preserve">37</t>
  </si>
  <si>
    <t xml:space="preserve">12</t>
  </si>
  <si>
    <t xml:space="preserve">18</t>
  </si>
  <si>
    <t xml:space="preserve">80</t>
  </si>
  <si>
    <t xml:space="preserve">140</t>
  </si>
  <si>
    <t xml:space="preserve">Relleno y compactación de explanada y gradas</t>
  </si>
  <si>
    <t xml:space="preserve">40</t>
  </si>
  <si>
    <t xml:space="preserve">Contrapiso de Hº de cascote en explanada y gradas</t>
  </si>
  <si>
    <t xml:space="preserve">100</t>
  </si>
  <si>
    <t xml:space="preserve">Piso de Hº masa en explanada y gradas</t>
  </si>
  <si>
    <t xml:space="preserve">Pintura de explanada con pintura a bases de c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5</v>
      </c>
      <c r="D20" s="5" t="s">
        <v>2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6</v>
      </c>
      <c r="D21" s="5" t="s">
        <v>4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9</v>
      </c>
      <c r="D22" s="5" t="s">
        <v>18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1</v>
      </c>
      <c r="E23" s="5" t="s">
        <v>2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2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5</v>
      </c>
      <c r="D25" s="5" t="s">
        <v>2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7</v>
      </c>
      <c r="D26" s="5" t="s">
        <v>21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49</v>
      </c>
      <c r="D27" s="5" t="s">
        <v>18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21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21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5</v>
      </c>
      <c r="D30" s="5" t="s">
        <v>21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57</v>
      </c>
      <c r="D31" s="5" t="s">
        <v>2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18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67</v>
      </c>
      <c r="D33" s="5" t="s">
        <v>21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69</v>
      </c>
      <c r="D34" s="5" t="s">
        <v>21</v>
      </c>
      <c r="E34" s="5" t="s">
        <v>6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70</v>
      </c>
      <c r="D35" s="5" t="s">
        <v>21</v>
      </c>
      <c r="E35" s="5" t="s">
        <v>68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1</v>
      </c>
    </row>
    <row r="42" customFormat="false" ht="15" hidden="false" customHeight="false" outlineLevel="0" collapsed="false">
      <c r="B42" s="6" t="s">
        <v>72</v>
      </c>
      <c r="C42" s="6"/>
    </row>
    <row r="43" customFormat="false" ht="15" hidden="false" customHeight="false" outlineLevel="0" collapsed="false">
      <c r="B43" s="0" t="s">
        <v>73</v>
      </c>
      <c r="C43" s="0" t="s">
        <v>74</v>
      </c>
    </row>
    <row r="44" customFormat="false" ht="15" hidden="false" customHeight="false" outlineLevel="0" collapsed="false">
      <c r="B44" s="0" t="s">
        <v>75</v>
      </c>
      <c r="C4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