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Equipos y Suministros de Limpieza con ID: 196621</t>
  </si>
  <si>
    <t xml:space="preserve">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20</t>
  </si>
  <si>
    <t xml:space="preserve">47121802-001</t>
  </si>
  <si>
    <t xml:space="preserve">Equipo de Fumigacion</t>
  </si>
  <si>
    <t xml:space="preserve">47131829-002</t>
  </si>
  <si>
    <t xml:space="preserve">Desinfectante para baño</t>
  </si>
  <si>
    <t xml:space="preserve">Litros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