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3">
  <si>
    <t xml:space="preserve">Ítems del llamado ADQUISICION DE SEMOVIENTES BOVINOS, CAPRINOS Y OVINOS con ID: 196651</t>
  </si>
  <si>
    <t xml:space="preserve">LOTE NRO: 1</t>
  </si>
  <si>
    <t xml:space="preserve">ESPECIE BOVINA - APTITUD CARNI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2</t>
  </si>
  <si>
    <t xml:space="preserve">BRANGUS ROJO</t>
  </si>
  <si>
    <t xml:space="preserve">Unidad</t>
  </si>
  <si>
    <t xml:space="preserve">1</t>
  </si>
  <si>
    <t xml:space="preserve">ABERDEEN ANGUS ROJO</t>
  </si>
  <si>
    <t xml:space="preserve">BRAFORD</t>
  </si>
  <si>
    <t xml:space="preserve">BRAHMAN</t>
  </si>
  <si>
    <t xml:space="preserve">Precio Total</t>
  </si>
  <si>
    <t xml:space="preserve">LOTE NRO: 2</t>
  </si>
  <si>
    <t xml:space="preserve">ESPECIE BOVINA - APTITUD LECHERA, Contrato Abierto: No , Abastecimiento simultáneo: No</t>
  </si>
  <si>
    <t xml:space="preserve">GIRHOLANDO</t>
  </si>
  <si>
    <t xml:space="preserve">JERSEY</t>
  </si>
  <si>
    <t xml:space="preserve">HOLSTEIN HOLANDO</t>
  </si>
  <si>
    <t xml:space="preserve">LOTE NRO: 3</t>
  </si>
  <si>
    <t xml:space="preserve">ESPECIE OVINA, Contrato Abierto: No , Abastecimiento simultáneo: No</t>
  </si>
  <si>
    <t xml:space="preserve">10101507-001</t>
  </si>
  <si>
    <t xml:space="preserve">DORPER</t>
  </si>
  <si>
    <t xml:space="preserve">SANTA INES</t>
  </si>
  <si>
    <t xml:space="preserve">HAMPSHIRE DOWN</t>
  </si>
  <si>
    <t xml:space="preserve">2</t>
  </si>
  <si>
    <t xml:space="preserve">LOTE NRO: 4</t>
  </si>
  <si>
    <t xml:space="preserve">ESPECIE CAPRINA, Contrato Abierto: No , Abastecimiento simultáneo: No</t>
  </si>
  <si>
    <t xml:space="preserve">10101508-001</t>
  </si>
  <si>
    <t xml:space="preserve">TOGGENBURG</t>
  </si>
  <si>
    <t xml:space="preserve">ANGLO NUBI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2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31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5</v>
      </c>
      <c r="C28" s="6" t="s">
        <v>37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9">
    <mergeCell ref="A1:L1"/>
    <mergeCell ref="A2:L2"/>
    <mergeCell ref="A3:K3"/>
    <mergeCell ref="A10:L10"/>
    <mergeCell ref="A11:K11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1:57:34Z</dcterms:created>
  <dc:creator>Apache POI</dc:creator>
  <dc:description/>
  <dc:language>en-US</dc:language>
  <cp:lastModifiedBy/>
  <cp:revision>0</cp:revision>
  <dc:subject/>
  <dc:title/>
</cp:coreProperties>
</file>