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Insumos para jornada de trabajo con ID: 196667</t>
  </si>
  <si>
    <t xml:space="preserve">Servicio de Insumos para jornada de traba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4-001</t>
  </si>
  <si>
    <t xml:space="preserve">Servicio de Provision de Azucar</t>
  </si>
  <si>
    <t xml:space="preserve">Unidad</t>
  </si>
  <si>
    <t xml:space="preserve">0,00</t>
  </si>
  <si>
    <t xml:space="preserve">1</t>
  </si>
  <si>
    <t xml:space="preserve">Servicio de provision de edulcorante</t>
  </si>
  <si>
    <t xml:space="preserve">Servicio de provision de Cholocate en polvo</t>
  </si>
  <si>
    <t xml:space="preserve">Servicio de provision de leche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