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dulo para Central Telefonica con ID: 196813</t>
  </si>
  <si>
    <t xml:space="preserve">Adquisicion de Modulo para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609-003</t>
  </si>
  <si>
    <t xml:space="preserve">Tarjeta para internos de central telefó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