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Servicios de Consultoria con ID: 196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No</t>
  </si>
  <si>
    <t xml:space="preserve">2</t>
  </si>
  <si>
    <t xml:space="preserve">80101507-002</t>
  </si>
  <si>
    <t xml:space="preserve">Consultoria Financiera y administrati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