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8">
  <si>
    <t xml:space="preserve">Ítems del llamado Impresos Varios con ID: 196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308-001</t>
  </si>
  <si>
    <t xml:space="preserve">Adhesivos brillantes</t>
  </si>
  <si>
    <t xml:space="preserve">Unidad</t>
  </si>
  <si>
    <t xml:space="preserve">No</t>
  </si>
  <si>
    <t xml:space="preserve">4.500</t>
  </si>
  <si>
    <t xml:space="preserve">14111806-001</t>
  </si>
  <si>
    <t xml:space="preserve">impresion de talonarios varios</t>
  </si>
  <si>
    <t xml:space="preserve">15</t>
  </si>
  <si>
    <t xml:space="preserve">impresion de formulario varios</t>
  </si>
  <si>
    <t xml:space="preserve">impresion de vales</t>
  </si>
  <si>
    <t xml:space="preserve">impresion de certificado varios</t>
  </si>
  <si>
    <t xml:space="preserve">1.500</t>
  </si>
  <si>
    <t xml:space="preserve">impresion de caratulas, hojas o tapas</t>
  </si>
  <si>
    <t xml:space="preserve">20</t>
  </si>
  <si>
    <t xml:space="preserve">impresion de facturas o comprobantes</t>
  </si>
  <si>
    <t xml:space="preserve">100</t>
  </si>
  <si>
    <t xml:space="preserve">impresion de formularios varios</t>
  </si>
  <si>
    <t xml:space="preserve">impresion de carnet</t>
  </si>
  <si>
    <t xml:space="preserve">500</t>
  </si>
  <si>
    <t xml:space="preserve">formulario de facturas o comprob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29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8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29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29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2</v>
      </c>
    </row>
    <row r="22" customFormat="false" ht="15" hidden="false" customHeight="false" outlineLevel="0" collapsed="false">
      <c r="B22" s="5" t="s">
        <v>33</v>
      </c>
      <c r="C22" s="5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