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RECARGA DE EXTINTORES con ID: 19718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