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cision de Cubierta y Camara de Aire con ID: 197444</t>
  </si>
  <si>
    <t xml:space="preserve">Adquicision de Cubierta y Camara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N14_14,00-24</t>
  </si>
  <si>
    <t xml:space="preserve">Unidad</t>
  </si>
  <si>
    <t xml:space="preserve">6</t>
  </si>
  <si>
    <t xml:space="preserve">Cubierta 8,25-16 Con Pantanera</t>
  </si>
  <si>
    <t xml:space="preserve">4</t>
  </si>
  <si>
    <t xml:space="preserve">25172503-002</t>
  </si>
  <si>
    <t xml:space="preserve">Cubierta 225/70 R15</t>
  </si>
  <si>
    <t xml:space="preserve">Cubierta 255/75 R15</t>
  </si>
  <si>
    <t xml:space="preserve">Cubierta 4x4 18,4-34 TM95(12 Telas)</t>
  </si>
  <si>
    <t xml:space="preserve">Cubierta LT 255/75 R15</t>
  </si>
  <si>
    <t xml:space="preserve">Cubierta LT 215/7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