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on de Activos Intangibles con ID: 197572</t>
  </si>
  <si>
    <t xml:space="preserve">LOTE NRO: 1</t>
  </si>
  <si>
    <t xml:space="preserve">Licencia de Software para el Ministerio de Relaciones Exteri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3</t>
  </si>
  <si>
    <t xml:space="preserve">Licencia de Software, Infragistics NetAdvantage for. NET 2010 Volumen 3 - 1 año.</t>
  </si>
  <si>
    <t xml:space="preserve">Unidad</t>
  </si>
  <si>
    <t xml:space="preserve">1</t>
  </si>
  <si>
    <t xml:space="preserve">43232804-001</t>
  </si>
  <si>
    <t xml:space="preserve">Lecencia de Software, Windows Professional 7 Local Govt</t>
  </si>
  <si>
    <t xml:space="preserve">33</t>
  </si>
  <si>
    <t xml:space="preserve">Licencia de Software, EnterpriseDB-Postgres Plus Standard for two socket.</t>
  </si>
  <si>
    <t xml:space="preserve">43232803-001</t>
  </si>
  <si>
    <t xml:space="preserve">Licencia de Software, Quest Central Performance Suite.</t>
  </si>
  <si>
    <t xml:space="preserve">43232311-002</t>
  </si>
  <si>
    <t xml:space="preserve">Licencia de Software, Litte Speed for SQL Server Tier A 24X7 Renewal</t>
  </si>
  <si>
    <t xml:space="preserve">Licencia de Software, Toad for SQL Server PRO Edition pear seat Maintenance Renewal Pack</t>
  </si>
  <si>
    <t xml:space="preserve">Licencia de Software, Toad Data Modeler.</t>
  </si>
  <si>
    <t xml:space="preserve">Licencia de Software, Idera SQL Diagnostic Manager, una Instancia, última versión.</t>
  </si>
  <si>
    <t xml:space="preserve">Licencia de Software, EMS SQL Management Studio for PostgreSQL, SQL Studio for PostgreSQL</t>
  </si>
  <si>
    <t xml:space="preserve">Precio Total</t>
  </si>
  <si>
    <t xml:space="preserve">LOTE NRO: 2</t>
  </si>
  <si>
    <t xml:space="preserve">Licencia de Sotfware para la Comisión Nacional Demarcadora de Limites, Contrato Abierto: No , Abastecimiento simultáneo: No</t>
  </si>
  <si>
    <t xml:space="preserve">Licencia de antivirus Kaspersky Business Space Security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7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9</v>
      </c>
    </row>
    <row r="25" customFormat="false" ht="15" hidden="false" customHeight="false" outlineLevel="0" collapsed="false">
      <c r="B25" s="7" t="s">
        <v>34</v>
      </c>
      <c r="C25" s="7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9Z</dcterms:created>
  <dc:creator>Apache POI</dc:creator>
  <dc:description/>
  <dc:language>en-US</dc:language>
  <cp:lastModifiedBy/>
  <cp:revision>0</cp:revision>
  <dc:subject/>
  <dc:title/>
</cp:coreProperties>
</file>