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8">
  <si>
    <t xml:space="preserve">Ítems del llamado ADQUISICION DE REPUESTOS PARA VEHICULOS Y OTROS DERIVADOS con ID: 197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05</t>
  </si>
  <si>
    <t xml:space="preserve">Extremo de direccion RH para Camioneta Izusu y Ambulancia Nissan 1 C/U</t>
  </si>
  <si>
    <t xml:space="preserve">Unidad</t>
  </si>
  <si>
    <t xml:space="preserve">No</t>
  </si>
  <si>
    <t xml:space="preserve">2</t>
  </si>
  <si>
    <t xml:space="preserve">Extremo de direccion LH para Camioneta Izusu y Ambulancia Nissan 1 C/U</t>
  </si>
  <si>
    <t xml:space="preserve">25172004-005</t>
  </si>
  <si>
    <t xml:space="preserve">Amortiguador delantero para camioneta TFS para Camioneta Izusu y Ambulancia Nissan 1 C/U</t>
  </si>
  <si>
    <t xml:space="preserve">25172004-006</t>
  </si>
  <si>
    <t xml:space="preserve">Amortiguador trasero para camioneta TFS para Camioneta Izusu y Ambulancia Nissan 1 C/U</t>
  </si>
  <si>
    <t xml:space="preserve">25172009-008</t>
  </si>
  <si>
    <t xml:space="preserve">Buje de Automotor para Camioneta Izusu y Ambulancia Nissan 2 C/U</t>
  </si>
  <si>
    <t xml:space="preserve">4</t>
  </si>
  <si>
    <t xml:space="preserve">Buje estabilizador de automotor para la Camioneta Izusu y la Ambulancia Nissan 1 C/U</t>
  </si>
  <si>
    <t xml:space="preserve">25172009-006</t>
  </si>
  <si>
    <t xml:space="preserve">Buje parrilla suspension de automotor para Camioneta Izusu y Ambulancia Nissan 2 C/U</t>
  </si>
  <si>
    <t xml:space="preserve">Buje parrilla suspension inferior para Camioneta Izusu y Ambulancia Nissan 1 C/U</t>
  </si>
  <si>
    <t xml:space="preserve">Buje parrilla inferior para Camioneta Izusu y Ambulancia Nissan 1 C/U</t>
  </si>
  <si>
    <t xml:space="preserve">26101808-001</t>
  </si>
  <si>
    <t xml:space="preserve">Goma soporte motor RH para Ambulancia Nissan</t>
  </si>
  <si>
    <t xml:space="preserve">1</t>
  </si>
  <si>
    <t xml:space="preserve">Goma soporte motor LH para Ambulancia Nissan</t>
  </si>
  <si>
    <t xml:space="preserve">25171716-005</t>
  </si>
  <si>
    <t xml:space="preserve">Caño para frenos Flexible para Ambulancia Nissan</t>
  </si>
  <si>
    <t xml:space="preserve">25174204-034</t>
  </si>
  <si>
    <t xml:space="preserve">Bomba de direccion hidraulica para Camioneta Izusu</t>
  </si>
  <si>
    <t xml:space="preserve">25172907-009</t>
  </si>
  <si>
    <t xml:space="preserve">Faro delantero para Ambulancia Nissan</t>
  </si>
  <si>
    <t xml:space="preserve">25174204-022</t>
  </si>
  <si>
    <t xml:space="preserve">Sinfin de direccion para Camioneta Izus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3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2</v>
      </c>
    </row>
    <row r="23" customFormat="false" ht="15" hidden="false" customHeight="false" outlineLevel="0" collapsed="false">
      <c r="B23" s="5" t="s">
        <v>43</v>
      </c>
      <c r="C23" s="5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40Z</dcterms:created>
  <dc:creator>Apache POI</dc:creator>
  <dc:description/>
  <dc:language>en-US</dc:language>
  <cp:lastModifiedBy/>
  <cp:revision>0</cp:revision>
  <dc:subject/>
  <dc:title/>
</cp:coreProperties>
</file>