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3">
  <si>
    <t xml:space="preserve">Ítems del llamado Servicios Gastronómicos con ID: 197631</t>
  </si>
  <si>
    <t xml:space="preserve">CVE 01 Servicios Gastronómicos - A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Empanaditas al horno de Carne:Empanadas  al horno, bien doradas, con rellenos de carne de primera fuera de tejidos fibrosos, contornos y uniones firmes no gruesos. El producto terminado no debe ser menor de 7 (siete cm de largo)</t>
  </si>
  <si>
    <t xml:space="preserve">Unidad</t>
  </si>
  <si>
    <t xml:space="preserve">0,00</t>
  </si>
  <si>
    <t xml:space="preserve">359</t>
  </si>
  <si>
    <t xml:space="preserve">Empanaditas de Pollo: Empanadas  al horno, bien doradas, con rellenos de carne de primera fuera de tejidos fibrosos, contornos y uniones firmes no gruesos. El producto terminado no debe ser menor de 7 (siete cm de largo)</t>
  </si>
  <si>
    <t xml:space="preserve">Sándwiches de Jamón y queso: Pan de Sándwiches de textura suave, fresca, con  Jamón y Queso de grato sabor.  En cortes triangulares de 7 cm de largo, y  5 cm de ancho, elaborados en tres panes</t>
  </si>
  <si>
    <t xml:space="preserve">Sándwiches de verduras: Pan de Sándwiches de textura suave, fresca, con  Jamón y Queso de grato sabor.  En cortes triangulares de 7 cm de largo, y  5 cm de ancho, elaborados en cuatro panes</t>
  </si>
  <si>
    <t xml:space="preserve">358</t>
  </si>
  <si>
    <t xml:space="preserve">Tartas de queso: Masa suave, ligera, queso de grato sabor, de consistencia. </t>
  </si>
  <si>
    <t xml:space="preserve">Provisión de Bocaditos Salados: Masa suave, ligera, de variados sabores,  de grato sabor, de consistencia. </t>
  </si>
  <si>
    <t xml:space="preserve">chipitas pequeñas, suaves y frescas con mesclas de maíz y almidón al paladar coffe break</t>
  </si>
  <si>
    <t xml:space="preserve">Kilogramos</t>
  </si>
  <si>
    <t xml:space="preserve">90101603-025</t>
  </si>
  <si>
    <t xml:space="preserve">Provisión de Agua Mineral s/ gas: Agua mineral sin gas, en envase de plástico, tapa herméticamente sellado y con los rótulos y registros de áreas de la repartición. Contenido 2000 cc</t>
  </si>
  <si>
    <t xml:space="preserve">Litros</t>
  </si>
  <si>
    <t xml:space="preserve">90101603-022</t>
  </si>
  <si>
    <t xml:space="preserve">Provisión de Café negro: bebida soluble solo (negro), sin azucar, de consistencia pura , en termos de 2 litros</t>
  </si>
  <si>
    <t xml:space="preserve">90101603-018</t>
  </si>
  <si>
    <t xml:space="preserve">Provisión de Cocido Negro: Bebida soluble de yerba mate (quemado), sin azucar solo (negro)</t>
  </si>
  <si>
    <t xml:space="preserve">357</t>
  </si>
  <si>
    <t xml:space="preserve">90101603-015</t>
  </si>
  <si>
    <t xml:space="preserve">leche fluida caliente en termos termicos de 2 litros con dispensador </t>
  </si>
  <si>
    <t xml:space="preserve">90101603-006</t>
  </si>
  <si>
    <t xml:space="preserve">Bebida sin alcohol gasificada de extractos vegetales Sutidas en envases de 2 litros con tapa rosca hermeticamnte sellada, con rotulos y registros de las areas de la reparticion.  </t>
  </si>
  <si>
    <t xml:space="preserve">90101603-008</t>
  </si>
  <si>
    <t xml:space="preserve">Jugos Naturales</t>
  </si>
  <si>
    <t xml:space="preserve">90101603-011</t>
  </si>
  <si>
    <t xml:space="preserve">Postres Varios</t>
  </si>
  <si>
    <t xml:space="preserve">90101603-004</t>
  </si>
  <si>
    <t xml:space="preserve">Bombitas</t>
  </si>
  <si>
    <t xml:space="preserve">Pastaflola</t>
  </si>
  <si>
    <t xml:space="preserve">Masitas simples</t>
  </si>
  <si>
    <t xml:space="preserve">Masitas con rellenos dulces variados</t>
  </si>
  <si>
    <t xml:space="preserve">Milanesitas de Carne</t>
  </si>
  <si>
    <t xml:space="preserve">Milanesitas de Pol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23</v>
      </c>
      <c r="E10" s="5"/>
      <c r="F10" s="5" t="s">
        <v>14</v>
      </c>
      <c r="G10" s="5" t="s">
        <v>1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/>
      <c r="F11" s="5" t="s">
        <v>14</v>
      </c>
      <c r="G11" s="5" t="s">
        <v>1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26</v>
      </c>
      <c r="E12" s="5"/>
      <c r="F12" s="5" t="s">
        <v>14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6</v>
      </c>
      <c r="E13" s="5"/>
      <c r="F13" s="5" t="s">
        <v>14</v>
      </c>
      <c r="G13" s="5" t="s">
        <v>31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6</v>
      </c>
      <c r="E14" s="5"/>
      <c r="F14" s="5" t="s">
        <v>14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6</v>
      </c>
      <c r="E15" s="5"/>
      <c r="F15" s="5" t="s">
        <v>14</v>
      </c>
      <c r="G15" s="5" t="s">
        <v>19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6</v>
      </c>
      <c r="E16" s="5"/>
      <c r="F16" s="5" t="s">
        <v>14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3</v>
      </c>
      <c r="E18" s="5"/>
      <c r="F18" s="5" t="s">
        <v>14</v>
      </c>
      <c r="G18" s="5" t="s">
        <v>1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2</v>
      </c>
      <c r="D19" s="5" t="s">
        <v>23</v>
      </c>
      <c r="E19" s="5"/>
      <c r="F19" s="5" t="s">
        <v>14</v>
      </c>
      <c r="G19" s="5" t="s">
        <v>1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3</v>
      </c>
      <c r="D20" s="5" t="s">
        <v>23</v>
      </c>
      <c r="E20" s="5"/>
      <c r="F20" s="5" t="s">
        <v>14</v>
      </c>
      <c r="G20" s="5" t="s">
        <v>1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4</v>
      </c>
      <c r="D21" s="5" t="s">
        <v>23</v>
      </c>
      <c r="E21" s="5"/>
      <c r="F21" s="5" t="s">
        <v>14</v>
      </c>
      <c r="G21" s="5" t="s">
        <v>3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4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47</v>
      </c>
    </row>
    <row r="30" customFormat="false" ht="15" hidden="false" customHeight="false" outlineLevel="0" collapsed="false">
      <c r="B30" s="6" t="s">
        <v>48</v>
      </c>
      <c r="C30" s="6"/>
    </row>
    <row r="31" customFormat="false" ht="15" hidden="false" customHeight="false" outlineLevel="0" collapsed="false">
      <c r="B31" s="0" t="s">
        <v>49</v>
      </c>
      <c r="C31" s="0" t="s">
        <v>50</v>
      </c>
    </row>
    <row r="32" customFormat="false" ht="15" hidden="false" customHeight="false" outlineLevel="0" collapsed="false">
      <c r="B32" s="0" t="s">
        <v>51</v>
      </c>
      <c r="C32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3Z</dcterms:created>
  <dc:creator>Apache POI</dc:creator>
  <dc:description/>
  <dc:language>en-US</dc:language>
  <cp:lastModifiedBy/>
  <cp:revision>0</cp:revision>
  <dc:subject/>
  <dc:title/>
</cp:coreProperties>
</file>