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1">
  <si>
    <t xml:space="preserve">Ítems del llamado Contratación del Servicio de Transporte de Caudales  con ID: 197682</t>
  </si>
  <si>
    <t xml:space="preserve">Contratación del Servicio de Transporte de Caudal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21806-001</t>
  </si>
  <si>
    <t xml:space="preserve">Transporte a y desde Sucursales, Agencias y Cajas Operativas del BNF</t>
  </si>
  <si>
    <t xml:space="preserve">Unidad</t>
  </si>
  <si>
    <t xml:space="preserve">0,00</t>
  </si>
  <si>
    <t xml:space="preserve">1</t>
  </si>
  <si>
    <t xml:space="preserve">Recaudacion a Clientes con recuento en planta de la empresas tercerizadas</t>
  </si>
  <si>
    <t xml:space="preserve">Recaudacion a Clientes con recuento en el lugar del cliente</t>
  </si>
  <si>
    <t xml:space="preserve">Envios a Clientes en bolsas cerradas precintadas</t>
  </si>
  <si>
    <t xml:space="preserve">Envios a clientes con recuento a destino</t>
  </si>
  <si>
    <t xml:space="preserve">Servicios de transporte terrestre al interior del Pais. Apoyo, Parada Adicional</t>
  </si>
  <si>
    <t xml:space="preserve">Transporte de Cheques</t>
  </si>
  <si>
    <t xml:space="preserve">Atesoramiento en boveda de la empresa tercerizada</t>
  </si>
  <si>
    <t xml:space="preserve">Transporte de Valores via area en territorio nacional. Via area local (describir destinos y tipos de aeronaves)</t>
  </si>
  <si>
    <t xml:space="preserve">Aprovisionamiento y asistencia de cajeros Automaticos - Asuncion y Area Metroolitana. Otras ciudad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2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3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4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5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6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7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8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9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10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1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25</v>
      </c>
    </row>
    <row r="20" customFormat="false" ht="15" hidden="false" customHeight="false" outlineLevel="0" collapsed="false">
      <c r="B20" s="6" t="s">
        <v>26</v>
      </c>
      <c r="C20" s="6"/>
    </row>
    <row r="21" customFormat="false" ht="15" hidden="false" customHeight="false" outlineLevel="0" collapsed="false">
      <c r="B21" s="0" t="s">
        <v>27</v>
      </c>
      <c r="C21" s="0" t="s">
        <v>28</v>
      </c>
    </row>
    <row r="22" customFormat="false" ht="15" hidden="false" customHeight="false" outlineLevel="0" collapsed="false">
      <c r="B22" s="0" t="s">
        <v>29</v>
      </c>
      <c r="C22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3Z</dcterms:created>
  <dc:creator>Apache POI</dc:creator>
  <dc:description/>
  <dc:language>en-US</dc:language>
  <cp:lastModifiedBy/>
  <cp:revision>0</cp:revision>
  <dc:subject/>
  <dc:title/>
</cp:coreProperties>
</file>