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91">
  <si>
    <t xml:space="preserve">Ítems del llamado Adquisición de Pinturas para el BNF  con ID: 197700</t>
  </si>
  <si>
    <t xml:space="preserve">Adquisición de Pinturas para el BNF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</t>
  </si>
  <si>
    <t xml:space="preserve">Unidad</t>
  </si>
  <si>
    <t xml:space="preserve">50</t>
  </si>
  <si>
    <t xml:space="preserve">12181602-001</t>
  </si>
  <si>
    <t xml:space="preserve">Aceite de lino</t>
  </si>
  <si>
    <t xml:space="preserve">15</t>
  </si>
  <si>
    <t xml:space="preserve">31211801-001</t>
  </si>
  <si>
    <t xml:space="preserve">Aguarras</t>
  </si>
  <si>
    <t xml:space="preserve">150</t>
  </si>
  <si>
    <t xml:space="preserve">Thinner</t>
  </si>
  <si>
    <t xml:space="preserve">70</t>
  </si>
  <si>
    <t xml:space="preserve">31211803-001</t>
  </si>
  <si>
    <t xml:space="preserve">Removedores de pintura</t>
  </si>
  <si>
    <t xml:space="preserve">40</t>
  </si>
  <si>
    <t xml:space="preserve">31211606-001</t>
  </si>
  <si>
    <t xml:space="preserve">Enduido Acrilico para interior </t>
  </si>
  <si>
    <t xml:space="preserve">31211606-002</t>
  </si>
  <si>
    <t xml:space="preserve">Enduido Acrilico para exterior </t>
  </si>
  <si>
    <t xml:space="preserve">31211704-001</t>
  </si>
  <si>
    <t xml:space="preserve">Sellador al aguarraz</t>
  </si>
  <si>
    <t xml:space="preserve">6</t>
  </si>
  <si>
    <t xml:space="preserve">31211704-002</t>
  </si>
  <si>
    <t xml:space="preserve">Sellador Acrilico</t>
  </si>
  <si>
    <t xml:space="preserve">60</t>
  </si>
  <si>
    <t xml:space="preserve">31211506-001</t>
  </si>
  <si>
    <t xml:space="preserve">Pintura latex profesional color blanco</t>
  </si>
  <si>
    <t xml:space="preserve">100</t>
  </si>
  <si>
    <t xml:space="preserve">Pintura latex profesional color arena</t>
  </si>
  <si>
    <t xml:space="preserve">Pintura latex profesional color rojo borneo</t>
  </si>
  <si>
    <t xml:space="preserve">8</t>
  </si>
  <si>
    <t xml:space="preserve">Pintura latex profesional color ceramico</t>
  </si>
  <si>
    <t xml:space="preserve">20</t>
  </si>
  <si>
    <t xml:space="preserve">31211508-001</t>
  </si>
  <si>
    <t xml:space="preserve">Pintura sintetica int-ext profesional color blanco puro</t>
  </si>
  <si>
    <t xml:space="preserve">Pintura sintetica profesional exterior color arena</t>
  </si>
  <si>
    <t xml:space="preserve">Pintura sintetica profesional exterior color grafito</t>
  </si>
  <si>
    <t xml:space="preserve">Pintura sintetica profesional exterior color amarillo</t>
  </si>
  <si>
    <t xml:space="preserve">Pintura sintetica profesional exterior color gris espacial</t>
  </si>
  <si>
    <t xml:space="preserve">Pintura sintetica profesional exterior color beige</t>
  </si>
  <si>
    <t xml:space="preserve">Pintura sintetica profesional exterior color marron</t>
  </si>
  <si>
    <t xml:space="preserve">10</t>
  </si>
  <si>
    <t xml:space="preserve">Pintura sintetica profesional exterior color ocre</t>
  </si>
  <si>
    <t xml:space="preserve">Pintura sintetica profesional exterior color negro</t>
  </si>
  <si>
    <t xml:space="preserve">Pintura sintetica profesional exterior color verde</t>
  </si>
  <si>
    <t xml:space="preserve">Pintura sintetica profesional exterior color  azul capri</t>
  </si>
  <si>
    <t xml:space="preserve">Pintura sintetica profesional exterior color  bermellon</t>
  </si>
  <si>
    <t xml:space="preserve">Pintura sintetica profesional exterior color terracota</t>
  </si>
  <si>
    <t xml:space="preserve">31211707-001</t>
  </si>
  <si>
    <t xml:space="preserve">Barniz marino mate</t>
  </si>
  <si>
    <t xml:space="preserve">31211508-006</t>
  </si>
  <si>
    <t xml:space="preserve">Pintura antioxido para metales int-ext color marron</t>
  </si>
  <si>
    <t xml:space="preserve">Pintura antioxido para metales int-ext color rojo</t>
  </si>
  <si>
    <t xml:space="preserve">Pintura antioxido para metales int-ext color gris</t>
  </si>
  <si>
    <t xml:space="preserve">31211507-001</t>
  </si>
  <si>
    <t xml:space="preserve">Entonador p/ pintura ocre</t>
  </si>
  <si>
    <t xml:space="preserve">120</t>
  </si>
  <si>
    <t xml:space="preserve">Entonador para pintura verde</t>
  </si>
  <si>
    <t xml:space="preserve">Entonador para pintura bermellon</t>
  </si>
  <si>
    <t xml:space="preserve">Entonador para pintura marron</t>
  </si>
  <si>
    <t xml:space="preserve">Entonador para pintura azul</t>
  </si>
  <si>
    <t xml:space="preserve">Entonador para pintura naranja</t>
  </si>
  <si>
    <t xml:space="preserve">Entonador para pintura amarillo</t>
  </si>
  <si>
    <t xml:space="preserve">Entonador para pintura siena</t>
  </si>
  <si>
    <t xml:space="preserve">Pintura latex al agua para piso</t>
  </si>
  <si>
    <t xml:space="preserve">Pintura metalica color aluminio</t>
  </si>
  <si>
    <t xml:space="preserve">31211702-001</t>
  </si>
  <si>
    <t xml:space="preserve">Tinta lustre color caoba</t>
  </si>
  <si>
    <t xml:space="preserve">Tinta lustre color nogal</t>
  </si>
  <si>
    <t xml:space="preserve">30</t>
  </si>
  <si>
    <t xml:space="preserve">31211701-002</t>
  </si>
  <si>
    <t xml:space="preserve">Bloqueador de humedad hidroestatica</t>
  </si>
  <si>
    <t xml:space="preserve">Pintura aislante acrilica triple fib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50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1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52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54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55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6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57</v>
      </c>
      <c r="D27" s="5" t="s">
        <v>14</v>
      </c>
      <c r="E27" s="5"/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58</v>
      </c>
      <c r="D28" s="5" t="s">
        <v>14</v>
      </c>
      <c r="E28" s="5"/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59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4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/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4</v>
      </c>
      <c r="D32" s="5" t="s">
        <v>14</v>
      </c>
      <c r="E32" s="5"/>
      <c r="F32" s="5" t="s">
        <v>5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5</v>
      </c>
      <c r="D33" s="5" t="s">
        <v>14</v>
      </c>
      <c r="E33" s="5"/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9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70</v>
      </c>
      <c r="D36" s="5" t="s">
        <v>14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71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72</v>
      </c>
      <c r="D38" s="5" t="s">
        <v>14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73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74</v>
      </c>
      <c r="D40" s="5" t="s">
        <v>14</v>
      </c>
      <c r="E40" s="5"/>
      <c r="F40" s="5" t="s">
        <v>4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75</v>
      </c>
      <c r="D41" s="5" t="s">
        <v>14</v>
      </c>
      <c r="E41" s="5"/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5</v>
      </c>
      <c r="C42" s="5" t="s">
        <v>76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5" t="s">
        <v>77</v>
      </c>
      <c r="D43" s="5" t="s">
        <v>14</v>
      </c>
      <c r="E43" s="5"/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79</v>
      </c>
      <c r="D44" s="5" t="s">
        <v>14</v>
      </c>
      <c r="E44" s="5"/>
      <c r="F44" s="5" t="s">
        <v>5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80</v>
      </c>
      <c r="D45" s="5" t="s">
        <v>14</v>
      </c>
      <c r="E45" s="5"/>
      <c r="F45" s="5" t="s">
        <v>8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3</v>
      </c>
      <c r="D46" s="5" t="s">
        <v>14</v>
      </c>
      <c r="E46" s="5"/>
      <c r="F46" s="5" t="s">
        <v>4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84</v>
      </c>
      <c r="D47" s="5" t="s">
        <v>14</v>
      </c>
      <c r="E47" s="5"/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85</v>
      </c>
    </row>
    <row r="54" customFormat="false" ht="15" hidden="false" customHeight="false" outlineLevel="0" collapsed="false">
      <c r="B54" s="6" t="s">
        <v>86</v>
      </c>
      <c r="C54" s="6"/>
    </row>
    <row r="55" customFormat="false" ht="15" hidden="false" customHeight="false" outlineLevel="0" collapsed="false">
      <c r="B55" s="0" t="s">
        <v>87</v>
      </c>
      <c r="C55" s="0" t="s">
        <v>88</v>
      </c>
    </row>
    <row r="56" customFormat="false" ht="15" hidden="false" customHeight="false" outlineLevel="0" collapsed="false">
      <c r="B56" s="0" t="s">
        <v>89</v>
      </c>
      <c r="C56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5Z</dcterms:created>
  <dc:creator>Apache POI</dc:creator>
  <dc:description/>
  <dc:language>en-US</dc:language>
  <cp:lastModifiedBy/>
  <cp:revision>0</cp:revision>
  <dc:subject/>
  <dc:title/>
</cp:coreProperties>
</file>