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 medicos y laboratoriales con ID: 197755</t>
  </si>
  <si>
    <t xml:space="preserve">Servicio medicos y laborato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5-001</t>
  </si>
  <si>
    <t xml:space="preserve">Servicio de analisis de orina </t>
  </si>
  <si>
    <t xml:space="preserve">Unidad</t>
  </si>
  <si>
    <t xml:space="preserve">100</t>
  </si>
  <si>
    <t xml:space="preserve">85121801-001</t>
  </si>
  <si>
    <t xml:space="preserve">Analisis de sangre</t>
  </si>
  <si>
    <t xml:space="preserve">85121502-001</t>
  </si>
  <si>
    <t xml:space="preserve">Consulta clinica medica c/ medicamento</t>
  </si>
  <si>
    <t xml:space="preserve">600</t>
  </si>
  <si>
    <t xml:space="preserve">85122003-001</t>
  </si>
  <si>
    <t xml:space="preserve">Servicio odontologico</t>
  </si>
  <si>
    <t xml:space="preserve">174</t>
  </si>
  <si>
    <t xml:space="preserve">85121808-004</t>
  </si>
  <si>
    <t xml:space="preserve">Ecografía</t>
  </si>
  <si>
    <t xml:space="preserve">50</t>
  </si>
  <si>
    <t xml:space="preserve">85121808-003</t>
  </si>
  <si>
    <t xml:space="preserve">Radiografia</t>
  </si>
  <si>
    <t xml:space="preserve">85121601-001</t>
  </si>
  <si>
    <t xml:space="preserve">Servicio de parto normal</t>
  </si>
  <si>
    <t xml:space="preserve">85101501-001</t>
  </si>
  <si>
    <t xml:space="preserve">Servicio de internacion p/ cirugía menores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3Z</dcterms:created>
  <dc:creator>Apache POI</dc:creator>
  <dc:description/>
  <dc:language>en-US</dc:language>
  <cp:lastModifiedBy/>
  <cp:revision>0</cp:revision>
  <dc:subject/>
  <dc:title/>
</cp:coreProperties>
</file>