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3">
  <si>
    <t xml:space="preserve">Ítems del llamado Adq. de Repuestos y Accesorios menores con ID: 1977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2-005</t>
  </si>
  <si>
    <t xml:space="preserve">Lampara para espectrofotometro</t>
  </si>
  <si>
    <t xml:space="preserve">Unidad</t>
  </si>
  <si>
    <t xml:space="preserve">No</t>
  </si>
  <si>
    <t xml:space="preserve">3</t>
  </si>
  <si>
    <t xml:space="preserve">39101601-019</t>
  </si>
  <si>
    <t xml:space="preserve">Lampara halogena</t>
  </si>
  <si>
    <t xml:space="preserve">42181702-001</t>
  </si>
  <si>
    <t xml:space="preserve">Cable paciente para ECG adaptable </t>
  </si>
  <si>
    <t xml:space="preserve">1</t>
  </si>
  <si>
    <t xml:space="preserve">42181702-002</t>
  </si>
  <si>
    <t xml:space="preserve">Cable Paciente para ECG de Monitor</t>
  </si>
  <si>
    <t xml:space="preserve">6</t>
  </si>
  <si>
    <t xml:space="preserve">42181904-003</t>
  </si>
  <si>
    <t xml:space="preserve">Sensor para monitor de signos vitales</t>
  </si>
  <si>
    <t xml:space="preserve">5</t>
  </si>
  <si>
    <t xml:space="preserve">42272220-003</t>
  </si>
  <si>
    <t xml:space="preserve">Diafragma de valvula de exhalacion para ventilador pulmonar</t>
  </si>
  <si>
    <t xml:space="preserve">2</t>
  </si>
  <si>
    <t xml:space="preserve">42272220-001</t>
  </si>
  <si>
    <t xml:space="preserve">Sensor de flujo para ventilador pulmonar</t>
  </si>
  <si>
    <t xml:space="preserve">42272220-006</t>
  </si>
  <si>
    <t xml:space="preserve">Sensor de temperatura para ventilador pulmonar </t>
  </si>
  <si>
    <t xml:space="preserve">42272220-012</t>
  </si>
  <si>
    <t xml:space="preserve">Filtro para Ventilador Pulmon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0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29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34</v>
      </c>
      <c r="D16" s="4" t="s">
        <v>14</v>
      </c>
      <c r="E16" s="4"/>
      <c r="F16" s="4" t="s">
        <v>15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36</v>
      </c>
      <c r="D17" s="4" t="s">
        <v>14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5</v>
      </c>
      <c r="C18" s="4" t="s">
        <v>36</v>
      </c>
      <c r="D18" s="4" t="s">
        <v>14</v>
      </c>
      <c r="E18" s="4"/>
      <c r="F18" s="4" t="s">
        <v>15</v>
      </c>
      <c r="G18" s="4" t="s">
        <v>30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37</v>
      </c>
    </row>
    <row r="24" customFormat="false" ht="15" hidden="false" customHeight="false" outlineLevel="0" collapsed="false">
      <c r="B24" s="5" t="s">
        <v>38</v>
      </c>
      <c r="C24" s="5"/>
    </row>
    <row r="25" customFormat="false" ht="15" hidden="false" customHeight="false" outlineLevel="0" collapsed="false">
      <c r="B25" s="0" t="s">
        <v>39</v>
      </c>
      <c r="C25" s="0" t="s">
        <v>40</v>
      </c>
    </row>
    <row r="26" customFormat="false" ht="15" hidden="false" customHeight="false" outlineLevel="0" collapsed="false">
      <c r="B26" s="0" t="s">
        <v>41</v>
      </c>
      <c r="C26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9:00Z</dcterms:created>
  <dc:creator>Apache POI</dc:creator>
  <dc:description/>
  <dc:language>en-US</dc:language>
  <cp:lastModifiedBy/>
  <cp:revision>0</cp:revision>
  <dc:subject/>
  <dc:title/>
</cp:coreProperties>
</file>