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. de Insecticidas y Otros con ID: 1978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250</t>
  </si>
  <si>
    <t xml:space="preserve">10191509-038</t>
  </si>
  <si>
    <t xml:space="preserve">Insecticida liquido</t>
  </si>
  <si>
    <t xml:space="preserve">Litros</t>
  </si>
  <si>
    <t xml:space="preserve">50</t>
  </si>
  <si>
    <t xml:space="preserve">10191509-004</t>
  </si>
  <si>
    <t xml:space="preserve">Hormiguicida en polvo</t>
  </si>
  <si>
    <t xml:space="preserve">100</t>
  </si>
  <si>
    <t xml:space="preserve">10191509-053</t>
  </si>
  <si>
    <t xml:space="preserve">Hormiguicida en cebo</t>
  </si>
  <si>
    <t xml:space="preserve">Kilogramos</t>
  </si>
  <si>
    <t xml:space="preserve">10191509-052</t>
  </si>
  <si>
    <t xml:space="preserve">Hormiguicida liquid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9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7Z</dcterms:created>
  <dc:creator>Apache POI</dc:creator>
  <dc:description/>
  <dc:language>en-US</dc:language>
  <cp:lastModifiedBy/>
  <cp:revision>0</cp:revision>
  <dc:subject/>
  <dc:title/>
</cp:coreProperties>
</file>