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2">
  <si>
    <t xml:space="preserve">Ítems del llamado Contratación del Servicio de Plomeria para el BNF  con ID: 197829</t>
  </si>
  <si>
    <t xml:space="preserve">Contratación del Servicio de Plomeria para el BNF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Cambio de Mecanismos de entrada de agua para cisternas altas y bajas</t>
  </si>
  <si>
    <t xml:space="preserve">Unidad</t>
  </si>
  <si>
    <t xml:space="preserve">1</t>
  </si>
  <si>
    <t xml:space="preserve">Destranque de inodoros</t>
  </si>
  <si>
    <t xml:space="preserve">Cambio, reparación e instalación de inodoros</t>
  </si>
  <si>
    <t xml:space="preserve">Cambio, reparación e instalación de cañeria de alimentación de agua</t>
  </si>
  <si>
    <t xml:space="preserve">Cambio de Tapa para inodoro</t>
  </si>
  <si>
    <t xml:space="preserve">Cambio, reparación e instalación de cisternas altas y bajas</t>
  </si>
  <si>
    <t xml:space="preserve">Cambio, reparación e instalación de canillas para lavatorios</t>
  </si>
  <si>
    <t xml:space="preserve">Destranque de cañerias de lavatorios</t>
  </si>
  <si>
    <t xml:space="preserve">Cambio, repración e instalación de lavatorios</t>
  </si>
  <si>
    <t xml:space="preserve">Cambio, reparación e instalación de cañerias de alimentación de agua</t>
  </si>
  <si>
    <t xml:space="preserve">Cambio, reparacion e instalación de mingitorios</t>
  </si>
  <si>
    <t xml:space="preserve">Cambio, reparación e instalación de valvula de mingitorio</t>
  </si>
  <si>
    <t xml:space="preserve">Cambio e instalación de rejillas de piso</t>
  </si>
  <si>
    <t xml:space="preserve">Limpieza de rejillas, registros y cañerias de desague pluvial</t>
  </si>
  <si>
    <t xml:space="preserve">Cambio, reparación e instalación de válvula obturadora (sapito)</t>
  </si>
  <si>
    <t xml:space="preserve">Cambio, reparación e instalación de cañerias</t>
  </si>
  <si>
    <t xml:space="preserve">Cambio, reparación e instalación de valvula</t>
  </si>
  <si>
    <t xml:space="preserve">Cambio e inatalación de accesorios en baños</t>
  </si>
  <si>
    <t xml:space="preserve">Mantenimiento de Reservorios de agua</t>
  </si>
  <si>
    <t xml:space="preserve">Mantenimiento de aspersores</t>
  </si>
  <si>
    <t xml:space="preserve">Mantenimiento de canaleta aereas</t>
  </si>
  <si>
    <t xml:space="preserve">Mantenimiento de canaletas embutida</t>
  </si>
  <si>
    <t xml:space="preserve">Limpieza de los tanques de agua ubicados en la casa matriz y ex Remme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6</v>
      </c>
    </row>
    <row r="33" customFormat="false" ht="15" hidden="false" customHeight="false" outlineLevel="0" collapsed="false">
      <c r="B33" s="6" t="s">
        <v>37</v>
      </c>
      <c r="C33" s="6"/>
    </row>
    <row r="34" customFormat="false" ht="15" hidden="false" customHeight="false" outlineLevel="0" collapsed="false">
      <c r="B34" s="0" t="s">
        <v>38</v>
      </c>
      <c r="C34" s="0" t="s">
        <v>39</v>
      </c>
    </row>
    <row r="35" customFormat="false" ht="15" hidden="false" customHeight="false" outlineLevel="0" collapsed="false">
      <c r="B35" s="0" t="s">
        <v>40</v>
      </c>
      <c r="C3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0Z</dcterms:created>
  <dc:creator>Apache POI</dc:creator>
  <dc:description/>
  <dc:language>en-US</dc:language>
  <cp:lastModifiedBy/>
  <cp:revision>0</cp:revision>
  <dc:subject/>
  <dc:title/>
</cp:coreProperties>
</file>