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8">
  <si>
    <t xml:space="preserve">Ítems del llamado PARA LA ADQUISICION DE COMUNICACION Y OTROS con ID: 197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No</t>
  </si>
  <si>
    <t xml:space="preserve">1</t>
  </si>
  <si>
    <t xml:space="preserve">41112901-001</t>
  </si>
  <si>
    <t xml:space="preserve">Brujula</t>
  </si>
  <si>
    <t xml:space="preserve">52161523-002</t>
  </si>
  <si>
    <t xml:space="preserve">Radio portable</t>
  </si>
  <si>
    <t xml:space="preserve">2</t>
  </si>
  <si>
    <t xml:space="preserve">46171619-004</t>
  </si>
  <si>
    <t xml:space="preserve">Portero electrico</t>
  </si>
  <si>
    <t xml:space="preserve">52161523-003</t>
  </si>
  <si>
    <t xml:space="preserve">Radio base</t>
  </si>
  <si>
    <t xml:space="preserve">3</t>
  </si>
  <si>
    <t xml:space="preserve">43221706-001</t>
  </si>
  <si>
    <t xml:space="preserve">Antena para radio VHF</t>
  </si>
  <si>
    <t xml:space="preserve">39121011-003</t>
  </si>
  <si>
    <t xml:space="preserve">Fuente de alimentacion electrica</t>
  </si>
  <si>
    <t xml:space="preserve">43221721-018</t>
  </si>
  <si>
    <t xml:space="preserve">Transceptor portatil VHF</t>
  </si>
  <si>
    <t xml:space="preserve">43211608-001</t>
  </si>
  <si>
    <t xml:space="preserve">Equipo Decodificador</t>
  </si>
  <si>
    <t xml:space="preserve">43201553-001</t>
  </si>
  <si>
    <t xml:space="preserve">Transceiver</t>
  </si>
  <si>
    <t xml:space="preserve">52161520-006</t>
  </si>
  <si>
    <t xml:space="preserve">Microfono con cable</t>
  </si>
  <si>
    <t xml:space="preserve">43221706-003</t>
  </si>
  <si>
    <t xml:space="preserve">Antena multiband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2</v>
      </c>
    </row>
    <row r="24" customFormat="false" ht="15" hidden="false" customHeight="false" outlineLevel="0" collapsed="false">
      <c r="B24" s="5" t="s">
        <v>43</v>
      </c>
      <c r="C24" s="5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1Z</dcterms:created>
  <dc:creator>Apache POI</dc:creator>
  <dc:description/>
  <dc:language>en-US</dc:language>
  <cp:lastModifiedBy/>
  <cp:revision>0</cp:revision>
  <dc:subject/>
  <dc:title/>
</cp:coreProperties>
</file>