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56">
  <si>
    <t xml:space="preserve">Ítems del llamado PARA LA ADQUISICION DE EQUIPOS VARIOS con ID: 1978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No</t>
  </si>
  <si>
    <t xml:space="preserve">1</t>
  </si>
  <si>
    <t xml:space="preserve">40101604-009</t>
  </si>
  <si>
    <t xml:space="preserve">Climatizador de ambiente</t>
  </si>
  <si>
    <t xml:space="preserve">2</t>
  </si>
  <si>
    <t xml:space="preserve">52152001-005</t>
  </si>
  <si>
    <t xml:space="preserve">Jarra electrica</t>
  </si>
  <si>
    <t xml:space="preserve">40101604-001</t>
  </si>
  <si>
    <t xml:space="preserve">Ventilador de techo</t>
  </si>
  <si>
    <t xml:space="preserve">4</t>
  </si>
  <si>
    <t xml:space="preserve">52141501-002</t>
  </si>
  <si>
    <t xml:space="preserve">Heladera de 2 puertas</t>
  </si>
  <si>
    <t xml:space="preserve">52161505-006</t>
  </si>
  <si>
    <t xml:space="preserve">Televisor color de 42 pulgadas pantalla plasma</t>
  </si>
  <si>
    <t xml:space="preserve">52141502-001</t>
  </si>
  <si>
    <t xml:space="preserve">Microonda</t>
  </si>
  <si>
    <t xml:space="preserve">52141519-001</t>
  </si>
  <si>
    <t xml:space="preserve">Horno Eléctrico</t>
  </si>
  <si>
    <t xml:space="preserve">52161505-002</t>
  </si>
  <si>
    <t xml:space="preserve">Televisor color de 20 pulgadas </t>
  </si>
  <si>
    <t xml:space="preserve">52152010-004</t>
  </si>
  <si>
    <t xml:space="preserve">Conservadora</t>
  </si>
  <si>
    <t xml:space="preserve">47121602-001</t>
  </si>
  <si>
    <t xml:space="preserve">Aspiradora</t>
  </si>
  <si>
    <t xml:space="preserve">47121603-001</t>
  </si>
  <si>
    <t xml:space="preserve">Enceradora de piso</t>
  </si>
  <si>
    <t xml:space="preserve">48101714-001</t>
  </si>
  <si>
    <t xml:space="preserve">Bebedero eléctrico</t>
  </si>
  <si>
    <t xml:space="preserve">52141504-006</t>
  </si>
  <si>
    <t xml:space="preserve">Cocina a gas</t>
  </si>
  <si>
    <t xml:space="preserve">52161539-002</t>
  </si>
  <si>
    <t xml:space="preserve">Reproductor CD</t>
  </si>
  <si>
    <t xml:space="preserve">5</t>
  </si>
  <si>
    <t xml:space="preserve">52152001-001</t>
  </si>
  <si>
    <t xml:space="preserve">Jarra de alu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3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2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3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3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3</v>
      </c>
      <c r="C30" s="4" t="s">
        <v>44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7</v>
      </c>
      <c r="C31" s="4" t="s">
        <v>38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34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5</v>
      </c>
      <c r="C33" s="4" t="s">
        <v>46</v>
      </c>
      <c r="D33" s="4" t="s">
        <v>14</v>
      </c>
      <c r="E33" s="4"/>
      <c r="F33" s="4" t="s">
        <v>15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9</v>
      </c>
      <c r="C34" s="4" t="s">
        <v>30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1</v>
      </c>
      <c r="C36" s="4" t="s">
        <v>4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49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50</v>
      </c>
    </row>
    <row r="43" customFormat="false" ht="15" hidden="false" customHeight="false" outlineLevel="0" collapsed="false">
      <c r="B43" s="5" t="s">
        <v>51</v>
      </c>
      <c r="C43" s="5"/>
    </row>
    <row r="44" customFormat="false" ht="15" hidden="false" customHeight="false" outlineLevel="0" collapsed="false">
      <c r="B44" s="0" t="s">
        <v>52</v>
      </c>
      <c r="C44" s="0" t="s">
        <v>53</v>
      </c>
    </row>
    <row r="45" customFormat="false" ht="15" hidden="false" customHeight="false" outlineLevel="0" collapsed="false">
      <c r="B45" s="0" t="s">
        <v>54</v>
      </c>
      <c r="C45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4Z</dcterms:created>
  <dc:creator>Apache POI</dc:creator>
  <dc:description/>
  <dc:language>en-US</dc:language>
  <cp:lastModifiedBy/>
  <cp:revision>0</cp:revision>
  <dc:subject/>
  <dc:title/>
</cp:coreProperties>
</file>