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68">
  <si>
    <t xml:space="preserve">Ítems del llamado MANTENIMIENTO Y REPARACION DE VEHICULOS con ID: 198079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1</t>
  </si>
  <si>
    <t xml:space="preserve">Servicio de alineacion y balanceo - FORD RANGE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 - FORD RANGER</t>
  </si>
  <si>
    <t xml:space="preserve">78180101-003</t>
  </si>
  <si>
    <t xml:space="preserve">Serv. de repar. y mant. de sistema de dirección - FORD RANGER</t>
  </si>
  <si>
    <t xml:space="preserve">78180101-004</t>
  </si>
  <si>
    <t xml:space="preserve">Serv. de repar. y mant. de sistema de suspensión - FORD RANGER</t>
  </si>
  <si>
    <t xml:space="preserve">78180101-005</t>
  </si>
  <si>
    <t xml:space="preserve">Serv. de repar. y mant. de sistema de embrague - FORD RANGER</t>
  </si>
  <si>
    <t xml:space="preserve">78180101-006</t>
  </si>
  <si>
    <t xml:space="preserve">Serv. de mant. y repar. de sistema de freno - FORD RANGER</t>
  </si>
  <si>
    <t xml:space="preserve">78180101-009</t>
  </si>
  <si>
    <t xml:space="preserve">Serv. de repar. y mant. de sistema electrico - FORD RANGER</t>
  </si>
  <si>
    <t xml:space="preserve">78180101-010</t>
  </si>
  <si>
    <t xml:space="preserve">Reparacion y mantenimiento del sistema de turbo - FORD RANGER</t>
  </si>
  <si>
    <t xml:space="preserve">78180101-011</t>
  </si>
  <si>
    <t xml:space="preserve">Serv. de mant. y repar. de tren delantero - FORD RANGER</t>
  </si>
  <si>
    <t xml:space="preserve">78180101-012</t>
  </si>
  <si>
    <t xml:space="preserve">Serv. de mant. y repar. de tren trasero - FORD RANGER</t>
  </si>
  <si>
    <t xml:space="preserve">78180101-014</t>
  </si>
  <si>
    <t xml:space="preserve">Serv. de mant. y reparacion de Motor - FORD RANGER</t>
  </si>
  <si>
    <t xml:space="preserve">78180101-016</t>
  </si>
  <si>
    <t xml:space="preserve">Serv. de mant. y repar. de sistema de aire acondicionado - FORD RANGER</t>
  </si>
  <si>
    <t xml:space="preserve">78180101-022</t>
  </si>
  <si>
    <t xml:space="preserve">Servicio de Engrase - FORD RANGER</t>
  </si>
  <si>
    <t xml:space="preserve">Servicio de alineacion y balanceo -VW GOL</t>
  </si>
  <si>
    <t xml:space="preserve">Serv. de repar. y mant. de sistema de caja o transmision -VW GOL</t>
  </si>
  <si>
    <t xml:space="preserve">Serv. de repar. y mant. de sistema de dirección -VW GOL</t>
  </si>
  <si>
    <t xml:space="preserve">Serv. de repar. y mant. de sistema de suspensión -VW GOL</t>
  </si>
  <si>
    <t xml:space="preserve">Serv. de repar. y mant. de sistema de embrague -VW GOL</t>
  </si>
  <si>
    <t xml:space="preserve">Serv. de mant. y repar. de sistema de freno -VW GOL</t>
  </si>
  <si>
    <t xml:space="preserve">Serv. de repar. y mant. de sistema electrico -VW GOL</t>
  </si>
  <si>
    <t xml:space="preserve">Serv. de mant. y repar. de tren delantero -VW GOL</t>
  </si>
  <si>
    <t xml:space="preserve">Serv. de mant. y repar. de tren trasero -VW GOL</t>
  </si>
  <si>
    <t xml:space="preserve">Serv. de mant. y reparacion de motor -VW GOL</t>
  </si>
  <si>
    <t xml:space="preserve">Serv. de mant. y repar. de sistema de aire acondicionado -VW GOL</t>
  </si>
  <si>
    <t xml:space="preserve">Servicio de alineacion y balanceo - CHEVROLET CORSA</t>
  </si>
  <si>
    <t xml:space="preserve">Serv. de repar. y mant. de sistema de caja o transmision - CHEVROLET CORSA</t>
  </si>
  <si>
    <t xml:space="preserve">Serv. de repar. y mant. de sistema de dirección - CHEVROLET CORSA</t>
  </si>
  <si>
    <t xml:space="preserve">Serv. de repar. y mant. de sistema de suspensión - CHEVROLET CORSA</t>
  </si>
  <si>
    <t xml:space="preserve">Serv. de repar. y mant. de sistema de embrague - CHEVROLET CORSA</t>
  </si>
  <si>
    <t xml:space="preserve">Serv. de mant. y repar. de sistema de freno - CHEVROLET CORSA</t>
  </si>
  <si>
    <t xml:space="preserve">Serv. de repar. y mant. de sistema electrico - CHEVROLET CORSA</t>
  </si>
  <si>
    <t xml:space="preserve">Serv. de mant. y repar. de tren delantero - CHEVROLET CORSA</t>
  </si>
  <si>
    <t xml:space="preserve">Serv. de mant. y repar. de tren trasero - CHEVROLET CORSA</t>
  </si>
  <si>
    <t xml:space="preserve">Serv. de mant. y reparacion de motor - CHEVROLET CORSA</t>
  </si>
  <si>
    <t xml:space="preserve">Serv. de mant. y repar. de sistema de aire acondicionado - CHEVROLET COR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41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8</v>
      </c>
      <c r="C19" s="5" t="s">
        <v>4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0</v>
      </c>
      <c r="C20" s="5" t="s">
        <v>43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0</v>
      </c>
      <c r="C21" s="5" t="s">
        <v>44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5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46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30</v>
      </c>
      <c r="C24" s="5" t="s">
        <v>47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8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4</v>
      </c>
      <c r="C26" s="5" t="s">
        <v>49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6</v>
      </c>
      <c r="C27" s="5" t="s">
        <v>50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51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52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8</v>
      </c>
      <c r="C30" s="5" t="s">
        <v>53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0</v>
      </c>
      <c r="C31" s="5" t="s">
        <v>5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2</v>
      </c>
      <c r="C32" s="5" t="s">
        <v>55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4</v>
      </c>
      <c r="C33" s="5" t="s">
        <v>56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26</v>
      </c>
      <c r="C34" s="5" t="s">
        <v>57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30</v>
      </c>
      <c r="C35" s="5" t="s">
        <v>58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59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34</v>
      </c>
      <c r="C37" s="5" t="s">
        <v>60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36</v>
      </c>
      <c r="C38" s="5" t="s">
        <v>61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62</v>
      </c>
    </row>
    <row r="45" customFormat="false" ht="15" hidden="false" customHeight="false" outlineLevel="0" collapsed="false">
      <c r="B45" s="6" t="s">
        <v>63</v>
      </c>
      <c r="C45" s="6"/>
    </row>
    <row r="46" customFormat="false" ht="15" hidden="false" customHeight="false" outlineLevel="0" collapsed="false">
      <c r="B46" s="0" t="s">
        <v>64</v>
      </c>
      <c r="C46" s="0" t="s">
        <v>65</v>
      </c>
    </row>
    <row r="47" customFormat="false" ht="15" hidden="false" customHeight="false" outlineLevel="0" collapsed="false">
      <c r="B47" s="0" t="s">
        <v>66</v>
      </c>
      <c r="C4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8Z</dcterms:created>
  <dc:creator>Apache POI</dc:creator>
  <dc:description/>
  <dc:language>en-US</dc:language>
  <cp:lastModifiedBy/>
  <cp:revision>0</cp:revision>
  <dc:subject/>
  <dc:title/>
</cp:coreProperties>
</file>