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7">
  <si>
    <t xml:space="preserve">Ítems del llamado PARA LA CONTRATACION DE SERVICIOS DE ENCUADERNACION con ID: 198113</t>
  </si>
  <si>
    <t xml:space="preserve">PARA LA CONTRATACION DE SERVICIOS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35</t>
  </si>
  <si>
    <t xml:space="preserve">100</t>
  </si>
  <si>
    <t xml:space="preserve">20</t>
  </si>
  <si>
    <t xml:space="preserve">137</t>
  </si>
  <si>
    <t xml:space="preserve">11</t>
  </si>
  <si>
    <t xml:space="preserve">45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