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scion de maquinarias y muebles para chiperia - SENATUR con ID: 198302</t>
  </si>
  <si>
    <t xml:space="preserve">adquisiscion de maquinarias y muebles para chiperia -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17-001</t>
  </si>
  <si>
    <t xml:space="preserve">Horno de uso comercial</t>
  </si>
  <si>
    <t xml:space="preserve">Unidad</t>
  </si>
  <si>
    <t xml:space="preserve">1</t>
  </si>
  <si>
    <t xml:space="preserve">48101613-002</t>
  </si>
  <si>
    <t xml:space="preserve">Refinadora de masas</t>
  </si>
  <si>
    <t xml:space="preserve">48101613-001</t>
  </si>
  <si>
    <t xml:space="preserve">Maquina para amasar</t>
  </si>
  <si>
    <t xml:space="preserve">48101609-998</t>
  </si>
  <si>
    <t xml:space="preserve">Equipo fermentador industrial</t>
  </si>
  <si>
    <t xml:space="preserve">56101519-003</t>
  </si>
  <si>
    <t xml:space="preserve">Mesa de metal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3:49:44Z</dcterms:created>
  <dc:creator>Apache POI</dc:creator>
  <dc:description/>
  <dc:language>en-US</dc:language>
  <cp:lastModifiedBy/>
  <cp:revision>0</cp:revision>
  <dc:subject/>
  <dc:title/>
</cp:coreProperties>
</file>