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PARA LA CONTRATACION DE SERVICIOS DE FUMIGACION con ID: 19838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s</t>
  </si>
  <si>
    <t xml:space="preserve">12</t>
  </si>
  <si>
    <t xml:space="preserve">Precio Total</t>
  </si>
  <si>
    <t xml:space="preserve">LOTE NRO: 2</t>
  </si>
  <si>
    <t xml:space="preserve">LOTE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7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8</v>
      </c>
      <c r="C20" s="7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