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PARA LA ADQUISICION DE INSTRUMENTOS METEOROLOGICOS con ID: 198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05-001</t>
  </si>
  <si>
    <t xml:space="preserve">Pluviometro</t>
  </si>
  <si>
    <t xml:space="preserve">Unidad</t>
  </si>
  <si>
    <t xml:space="preserve">No</t>
  </si>
  <si>
    <t xml:space="preserve">5</t>
  </si>
  <si>
    <t xml:space="preserve">41114408-001</t>
  </si>
  <si>
    <t xml:space="preserve">Sensor de temperatura y humedad</t>
  </si>
  <si>
    <t xml:space="preserve">6</t>
  </si>
  <si>
    <t xml:space="preserve">41114401-001</t>
  </si>
  <si>
    <t xml:space="preserve">Anemometro</t>
  </si>
  <si>
    <t xml:space="preserve">41114411-999</t>
  </si>
  <si>
    <t xml:space="preserve">Kit de meteorologia</t>
  </si>
  <si>
    <t xml:space="preserve">1</t>
  </si>
  <si>
    <t xml:space="preserve">2</t>
  </si>
  <si>
    <t xml:space="preserve">41114402-002</t>
  </si>
  <si>
    <t xml:space="preserve">Barometro de mercurio</t>
  </si>
  <si>
    <t xml:space="preserve">3</t>
  </si>
  <si>
    <t xml:space="preserve">41114406-001</t>
  </si>
  <si>
    <t xml:space="preserve">Evaporimetro</t>
  </si>
  <si>
    <t xml:space="preserve">41114411-002</t>
  </si>
  <si>
    <t xml:space="preserve">Mecanismo de relogeria para instrumento de registrador semanal</t>
  </si>
  <si>
    <t xml:space="preserve">10</t>
  </si>
  <si>
    <t xml:space="preserve">13</t>
  </si>
  <si>
    <t xml:space="preserve">41114405-005</t>
  </si>
  <si>
    <t xml:space="preserve">Tubo sifon para pluvi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