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5">
  <si>
    <t xml:space="preserve">Ítems del llamado ADQUISICION DE UTENSILIOS DE COCINA Y COMEDOR con ID: 198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6</t>
  </si>
  <si>
    <t xml:space="preserve">Asadera enlosado grande</t>
  </si>
  <si>
    <t xml:space="preserve">Unidad</t>
  </si>
  <si>
    <t xml:space="preserve">No</t>
  </si>
  <si>
    <t xml:space="preserve">10</t>
  </si>
  <si>
    <t xml:space="preserve">52152006-001</t>
  </si>
  <si>
    <t xml:space="preserve">Bandeja de metal</t>
  </si>
  <si>
    <t xml:space="preserve">6</t>
  </si>
  <si>
    <t xml:space="preserve">52151903-001</t>
  </si>
  <si>
    <t xml:space="preserve">Budinera</t>
  </si>
  <si>
    <t xml:space="preserve">2</t>
  </si>
  <si>
    <t xml:space="preserve">52151803-001</t>
  </si>
  <si>
    <t xml:space="preserve">Cacerola </t>
  </si>
  <si>
    <t xml:space="preserve">52151604-010</t>
  </si>
  <si>
    <t xml:space="preserve">Colador de metal con manija grande</t>
  </si>
  <si>
    <t xml:space="preserve">52151704-002</t>
  </si>
  <si>
    <t xml:space="preserve">Cuchara mango de plastico</t>
  </si>
  <si>
    <t xml:space="preserve">140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4</t>
  </si>
  <si>
    <t xml:space="preserve">52151802-004</t>
  </si>
  <si>
    <t xml:space="preserve">Sarten de aluminio</t>
  </si>
  <si>
    <t xml:space="preserve">52151802-003</t>
  </si>
  <si>
    <t xml:space="preserve">Sarten de Resina Fluorada</t>
  </si>
  <si>
    <t xml:space="preserve">48101815-005</t>
  </si>
  <si>
    <t xml:space="preserve">Espumadera de acero inoxidable</t>
  </si>
  <si>
    <t xml:space="preserve">3</t>
  </si>
  <si>
    <t xml:space="preserve">52152001-003</t>
  </si>
  <si>
    <t xml:space="preserve">Jarra de vidrio</t>
  </si>
  <si>
    <t xml:space="preserve">48101912-002</t>
  </si>
  <si>
    <t xml:space="preserve">Juego condimentero de plastico</t>
  </si>
  <si>
    <t xml:space="preserve">52152004-009</t>
  </si>
  <si>
    <t xml:space="preserve">Plato hondo de vidrio</t>
  </si>
  <si>
    <t xml:space="preserve">50</t>
  </si>
  <si>
    <t xml:space="preserve">52152004-010</t>
  </si>
  <si>
    <t xml:space="preserve">Plato playo de vidrio</t>
  </si>
  <si>
    <t xml:space="preserve">100</t>
  </si>
  <si>
    <t xml:space="preserve">52152101-004</t>
  </si>
  <si>
    <t xml:space="preserve">Taza grande de vidrio con platillo</t>
  </si>
  <si>
    <t xml:space="preserve">52151703-002</t>
  </si>
  <si>
    <t xml:space="preserve">Tenedor de cocina con mango de plastico</t>
  </si>
  <si>
    <t xml:space="preserve">148</t>
  </si>
  <si>
    <t xml:space="preserve">52152010-001</t>
  </si>
  <si>
    <t xml:space="preserve">Termo para agua caliente</t>
  </si>
  <si>
    <t xml:space="preserve">9</t>
  </si>
  <si>
    <t xml:space="preserve">52152002-004</t>
  </si>
  <si>
    <t xml:space="preserve">Bol de plastico con tapa tamano mediano</t>
  </si>
  <si>
    <t xml:space="preserve">5</t>
  </si>
  <si>
    <t xml:space="preserve">52152002-005</t>
  </si>
  <si>
    <t xml:space="preserve">Bol de plastico con tapa tamano grande</t>
  </si>
  <si>
    <t xml:space="preserve">52152002-013</t>
  </si>
  <si>
    <t xml:space="preserve">Bol de plastico sin tapa tamaño grande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9</v>
      </c>
    </row>
    <row r="33" customFormat="false" ht="15" hidden="false" customHeight="false" outlineLevel="0" collapsed="false">
      <c r="B33" s="5" t="s">
        <v>70</v>
      </c>
      <c r="C33" s="5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24Z</dcterms:created>
  <dc:creator>Apache POI</dc:creator>
  <dc:description/>
  <dc:language>en-US</dc:language>
  <cp:lastModifiedBy/>
  <cp:revision>0</cp:revision>
  <dc:subject/>
  <dc:title/>
</cp:coreProperties>
</file>