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51">
  <si>
    <t xml:space="preserve">Ítems del llamado Mantenimiento y Repraciones menores de vehiculos con ID: 198607</t>
  </si>
  <si>
    <t xml:space="preserve">LOTE NRO: 1</t>
  </si>
  <si>
    <t xml:space="preserve">TOYOTA LAND CRUISER MOD VX AÑO 2001 COLOR GR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MINIBUS MARCA TOYOTA TIPO COASTER AÑO 2004 COLOR GRIS, Contrato Abierto: No , Abastecimiento simultáneo: No</t>
  </si>
  <si>
    <t xml:space="preserve">LOTE NRO: 3</t>
  </si>
  <si>
    <t xml:space="preserve">CAMIONETA MARCA NISSAN MOD. FRONTTIER DOBLE CABINA 4X4 AÑO 2004  COLOR AZUL, Contrato Abierto: No , Abastecimiento simultáneo: No</t>
  </si>
  <si>
    <t xml:space="preserve">LOTE NRO: 4</t>
  </si>
  <si>
    <t xml:space="preserve">MINIBUS MARCA KIA MODELO BESTA AÑO 1996 - COLOR BLANCO, Contrato Abierto: No , Abastecimiento simultáneo: N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78180101-021</t>
  </si>
  <si>
    <t xml:space="preserve">Servicio mantenim. o reparac. de tapiceria y alfombrado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1</v>
      </c>
      <c r="C23" s="6" t="s">
        <v>2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3</v>
      </c>
      <c r="C24" s="6" t="s">
        <v>2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5</v>
      </c>
      <c r="C25" s="6" t="s">
        <v>2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27</v>
      </c>
      <c r="C26" s="6" t="s">
        <v>28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29</v>
      </c>
      <c r="C27" s="6" t="s">
        <v>30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31</v>
      </c>
      <c r="C28" s="6" t="s">
        <v>3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3</v>
      </c>
    </row>
    <row r="30" customFormat="false" ht="15" hidden="false" customHeight="false" outlineLevel="0" collapsed="false">
      <c r="A30" s="2" t="s">
        <v>3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5</v>
      </c>
      <c r="C34" s="6" t="s">
        <v>16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7</v>
      </c>
      <c r="C35" s="6" t="s">
        <v>18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9</v>
      </c>
      <c r="C36" s="6" t="s">
        <v>20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21</v>
      </c>
      <c r="C37" s="6" t="s">
        <v>2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23</v>
      </c>
      <c r="C38" s="6" t="s">
        <v>24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25</v>
      </c>
      <c r="C39" s="6" t="s">
        <v>2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31</v>
      </c>
      <c r="C40" s="6" t="s">
        <v>3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27</v>
      </c>
      <c r="C41" s="6" t="s">
        <v>28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29</v>
      </c>
      <c r="C42" s="6" t="s">
        <v>30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33</v>
      </c>
    </row>
    <row r="44" customFormat="false" ht="15" hidden="false" customHeight="false" outlineLevel="0" collapsed="false">
      <c r="A44" s="2" t="s">
        <v>3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40</v>
      </c>
      <c r="C47" s="6" t="s">
        <v>4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15</v>
      </c>
      <c r="C49" s="6" t="s">
        <v>16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17</v>
      </c>
      <c r="C50" s="6" t="s">
        <v>18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19</v>
      </c>
      <c r="C51" s="6" t="s">
        <v>20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31</v>
      </c>
      <c r="C52" s="6" t="s">
        <v>3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21</v>
      </c>
      <c r="C53" s="6" t="s">
        <v>2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23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25</v>
      </c>
      <c r="C55" s="6" t="s">
        <v>2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0</v>
      </c>
      <c r="B56" s="6" t="s">
        <v>42</v>
      </c>
      <c r="C56" s="6" t="s">
        <v>43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1</v>
      </c>
      <c r="B57" s="6" t="s">
        <v>27</v>
      </c>
      <c r="C57" s="6" t="s">
        <v>28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2</v>
      </c>
      <c r="B58" s="6" t="s">
        <v>29</v>
      </c>
      <c r="C58" s="6" t="s">
        <v>30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3</v>
      </c>
      <c r="B59" s="6" t="s">
        <v>44</v>
      </c>
      <c r="C59" s="6" t="s">
        <v>45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33</v>
      </c>
    </row>
    <row r="66" customFormat="false" ht="15" hidden="false" customHeight="false" outlineLevel="0" collapsed="false">
      <c r="B66" s="7" t="s">
        <v>46</v>
      </c>
      <c r="C66" s="7"/>
    </row>
    <row r="67" customFormat="false" ht="15" hidden="false" customHeight="false" outlineLevel="0" collapsed="false">
      <c r="B67" s="0" t="s">
        <v>47</v>
      </c>
      <c r="C67" s="0" t="s">
        <v>48</v>
      </c>
    </row>
    <row r="68" customFormat="false" ht="15" hidden="false" customHeight="false" outlineLevel="0" collapsed="false">
      <c r="B68" s="0" t="s">
        <v>49</v>
      </c>
      <c r="C68" s="0" t="s">
        <v>50</v>
      </c>
    </row>
  </sheetData>
  <mergeCells count="9">
    <mergeCell ref="A1:L1"/>
    <mergeCell ref="A2:L2"/>
    <mergeCell ref="A3:K3"/>
    <mergeCell ref="A16:L16"/>
    <mergeCell ref="A17:K17"/>
    <mergeCell ref="A30:L30"/>
    <mergeCell ref="A31:K31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5Z</dcterms:created>
  <dc:creator>Apache POI</dc:creator>
  <dc:description/>
  <dc:language>en-US</dc:language>
  <cp:lastModifiedBy/>
  <cp:revision>0</cp:revision>
  <dc:subject/>
  <dc:title/>
</cp:coreProperties>
</file>