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ARA LA CONTRATACION DE SERVICIO DE CENTRO DE COPIADO con ID: 198650</t>
  </si>
  <si>
    <t xml:space="preserve">PARA LA CONTRATACION DE SERVICIO DE CENTRO DE CO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