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2">
  <si>
    <t xml:space="preserve">Ítems del llamado Adquisicion de Textiles y Vestuarios con ID: 198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4-001</t>
  </si>
  <si>
    <t xml:space="preserve">Bata para pacientes</t>
  </si>
  <si>
    <t xml:space="preserve">Unidad</t>
  </si>
  <si>
    <t xml:space="preserve">No</t>
  </si>
  <si>
    <t xml:space="preserve">44</t>
  </si>
  <si>
    <t xml:space="preserve">11151702-004</t>
  </si>
  <si>
    <t xml:space="preserve">Hilo de algodon fino</t>
  </si>
  <si>
    <t xml:space="preserve">50</t>
  </si>
  <si>
    <t xml:space="preserve">11151710-006</t>
  </si>
  <si>
    <t xml:space="preserve">Tela corderito</t>
  </si>
  <si>
    <t xml:space="preserve">Metros</t>
  </si>
  <si>
    <t xml:space="preserve">200</t>
  </si>
  <si>
    <t xml:space="preserve">11151715-001</t>
  </si>
  <si>
    <t xml:space="preserve">Tela de lino</t>
  </si>
  <si>
    <t xml:space="preserve">600</t>
  </si>
  <si>
    <t xml:space="preserve">11161503-001</t>
  </si>
  <si>
    <t xml:space="preserve">Tela o Tejido de Seda</t>
  </si>
  <si>
    <t xml:space="preserve">400</t>
  </si>
  <si>
    <t xml:space="preserve">11162121-005</t>
  </si>
  <si>
    <t xml:space="preserve">Tela de sarga</t>
  </si>
  <si>
    <t xml:space="preserve">150</t>
  </si>
  <si>
    <t xml:space="preserve">11162121-007</t>
  </si>
  <si>
    <t xml:space="preserve">Tela de poliester</t>
  </si>
  <si>
    <t xml:space="preserve">11162121-013</t>
  </si>
  <si>
    <t xml:space="preserve">Tela polar</t>
  </si>
  <si>
    <t xml:space="preserve">11162121-014</t>
  </si>
  <si>
    <t xml:space="preserve">Tela no tejida o TNT</t>
  </si>
  <si>
    <t xml:space="preserve">500</t>
  </si>
  <si>
    <t xml:space="preserve">46181501-004</t>
  </si>
  <si>
    <t xml:space="preserve">Delantal de cuero con insercion de plomo</t>
  </si>
  <si>
    <t xml:space="preserve">42131607-007</t>
  </si>
  <si>
    <t xml:space="preserve">Chomba</t>
  </si>
  <si>
    <t xml:space="preserve">42131607-008</t>
  </si>
  <si>
    <t xml:space="preserve">Chaleco de tela</t>
  </si>
  <si>
    <t xml:space="preserve">42131609-001</t>
  </si>
  <si>
    <t xml:space="preserve">Bota cubre calzado</t>
  </si>
  <si>
    <t xml:space="preserve">70</t>
  </si>
  <si>
    <t xml:space="preserve">42131611-001</t>
  </si>
  <si>
    <t xml:space="preserve">Gorra de tela para quirofano</t>
  </si>
  <si>
    <t xml:space="preserve">100</t>
  </si>
  <si>
    <t xml:space="preserve">42131705-001</t>
  </si>
  <si>
    <t xml:space="preserve">Pantalon quirurgico</t>
  </si>
  <si>
    <t xml:space="preserve">42132105-001</t>
  </si>
  <si>
    <t xml:space="preserve">Sabana de enfermeria</t>
  </si>
  <si>
    <t xml:space="preserve">300</t>
  </si>
  <si>
    <t xml:space="preserve">42142108-001</t>
  </si>
  <si>
    <t xml:space="preserve">Compresa de campo algodon 100%</t>
  </si>
  <si>
    <t xml:space="preserve">46181525-001</t>
  </si>
  <si>
    <t xml:space="preserve">Pilotin de lluvia</t>
  </si>
  <si>
    <t xml:space="preserve">40</t>
  </si>
  <si>
    <t xml:space="preserve">46182001-001</t>
  </si>
  <si>
    <t xml:space="preserve">Tapa boca</t>
  </si>
  <si>
    <t xml:space="preserve">52121504-002</t>
  </si>
  <si>
    <t xml:space="preserve">Funda para colchon quirurgico y ginecologico</t>
  </si>
  <si>
    <t xml:space="preserve">52121505-001</t>
  </si>
  <si>
    <t xml:space="preserve">Almohada</t>
  </si>
  <si>
    <t xml:space="preserve">52121512-001</t>
  </si>
  <si>
    <t xml:space="preserve">Funda para almohada</t>
  </si>
  <si>
    <t xml:space="preserve">52121701-001</t>
  </si>
  <si>
    <t xml:space="preserve">Toalla de baño</t>
  </si>
  <si>
    <t xml:space="preserve">52121704-001</t>
  </si>
  <si>
    <t xml:space="preserve">Toalla de mano</t>
  </si>
  <si>
    <t xml:space="preserve">53101502-001</t>
  </si>
  <si>
    <t xml:space="preserve">Pantalón largo</t>
  </si>
  <si>
    <t xml:space="preserve">53101802-002</t>
  </si>
  <si>
    <t xml:space="preserve">Chaqueta </t>
  </si>
  <si>
    <t xml:space="preserve">160</t>
  </si>
  <si>
    <t xml:space="preserve">53102516-001</t>
  </si>
  <si>
    <t xml:space="preserve">Gorra</t>
  </si>
  <si>
    <t xml:space="preserve">53103001-001</t>
  </si>
  <si>
    <t xml:space="preserve">Remera manga corta sin cuello</t>
  </si>
  <si>
    <t xml:space="preserve">53103001-003</t>
  </si>
  <si>
    <t xml:space="preserve">Remera manga corta con cuello</t>
  </si>
  <si>
    <t xml:space="preserve">53111501-001</t>
  </si>
  <si>
    <t xml:space="preserve">Bota goma </t>
  </si>
  <si>
    <t xml:space="preserve">60</t>
  </si>
  <si>
    <t xml:space="preserve">53121601-001</t>
  </si>
  <si>
    <t xml:space="preserve">Bolso de tela</t>
  </si>
  <si>
    <t xml:space="preserve">52</t>
  </si>
  <si>
    <t xml:space="preserve">56101508-001</t>
  </si>
  <si>
    <t xml:space="preserve">Colchon</t>
  </si>
  <si>
    <t xml:space="preserve">30</t>
  </si>
  <si>
    <t xml:space="preserve">46181506-001</t>
  </si>
  <si>
    <t xml:space="preserve">Poncho de 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2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2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8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0</v>
      </c>
      <c r="C43" s="4" t="s">
        <v>31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6</v>
      </c>
    </row>
    <row r="49" customFormat="false" ht="15" hidden="false" customHeight="false" outlineLevel="0" collapsed="false">
      <c r="B49" s="5" t="s">
        <v>97</v>
      </c>
      <c r="C49" s="5"/>
    </row>
    <row r="50" customFormat="false" ht="15" hidden="false" customHeight="false" outlineLevel="0" collapsed="false">
      <c r="B50" s="0" t="s">
        <v>98</v>
      </c>
      <c r="C50" s="0" t="s">
        <v>99</v>
      </c>
    </row>
    <row r="51" customFormat="false" ht="15" hidden="false" customHeight="false" outlineLevel="0" collapsed="false">
      <c r="B51" s="0" t="s">
        <v>100</v>
      </c>
      <c r="C51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