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53">
  <si>
    <t xml:space="preserve">Ítems del llamado Adquisicion de Medicamentos, Insumos y Reactivos Especiales  con ID: 198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801-004</t>
  </si>
  <si>
    <t xml:space="preserve">Anfotericina inyectable</t>
  </si>
  <si>
    <t xml:space="preserve">Unidad</t>
  </si>
  <si>
    <t xml:space="preserve">No</t>
  </si>
  <si>
    <t xml:space="preserve">1.000</t>
  </si>
  <si>
    <t xml:space="preserve">51201601-005</t>
  </si>
  <si>
    <t xml:space="preserve">Suero antiofidico polivalente</t>
  </si>
  <si>
    <t xml:space="preserve">4.500</t>
  </si>
  <si>
    <t xml:space="preserve">51201809-002</t>
  </si>
  <si>
    <t xml:space="preserve">talidomida comprimido</t>
  </si>
  <si>
    <t xml:space="preserve">50.000</t>
  </si>
  <si>
    <t xml:space="preserve">51102334-999</t>
  </si>
  <si>
    <t xml:space="preserve">Zanamivir Polvo Inhalatorio</t>
  </si>
  <si>
    <t xml:space="preserve">3.000</t>
  </si>
  <si>
    <t xml:space="preserve">51141631-001</t>
  </si>
  <si>
    <t xml:space="preserve">Bupropion Tableta</t>
  </si>
  <si>
    <t xml:space="preserve">21.000</t>
  </si>
  <si>
    <t xml:space="preserve">51141711-001</t>
  </si>
  <si>
    <t xml:space="preserve">Levomepromazina comprimido</t>
  </si>
  <si>
    <t xml:space="preserve">20.000</t>
  </si>
  <si>
    <t xml:space="preserve">42222001-001</t>
  </si>
  <si>
    <t xml:space="preserve">Set para bomba de infusion </t>
  </si>
  <si>
    <t xml:space="preserve">Tonelada</t>
  </si>
  <si>
    <t xml:space="preserve">1.200</t>
  </si>
  <si>
    <t xml:space="preserve">41116113-018</t>
  </si>
  <si>
    <t xml:space="preserve">Eosina colorante</t>
  </si>
  <si>
    <t xml:space="preserve">20</t>
  </si>
  <si>
    <t xml:space="preserve">41116113-041</t>
  </si>
  <si>
    <t xml:space="preserve">Alumbre de potasio</t>
  </si>
  <si>
    <t xml:space="preserve">18</t>
  </si>
  <si>
    <t xml:space="preserve">41116015-989</t>
  </si>
  <si>
    <t xml:space="preserve">Barniz Damar</t>
  </si>
  <si>
    <t xml:space="preserve">50</t>
  </si>
  <si>
    <t xml:space="preserve">41116124-002</t>
  </si>
  <si>
    <t xml:space="preserve">Hematoxil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34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4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14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7</v>
      </c>
    </row>
    <row r="19" customFormat="false" ht="15" hidden="false" customHeight="false" outlineLevel="0" collapsed="false">
      <c r="B19" s="5" t="s">
        <v>48</v>
      </c>
      <c r="C19" s="5"/>
    </row>
    <row r="20" customFormat="false" ht="15" hidden="false" customHeight="false" outlineLevel="0" collapsed="false">
      <c r="B20" s="0" t="s">
        <v>49</v>
      </c>
      <c r="C20" s="0" t="s">
        <v>50</v>
      </c>
    </row>
    <row r="21" customFormat="false" ht="15" hidden="false" customHeight="false" outlineLevel="0" collapsed="false">
      <c r="B21" s="0" t="s">
        <v>51</v>
      </c>
      <c r="C21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3:49:53Z</dcterms:created>
  <dc:creator>Apache POI</dc:creator>
  <dc:description/>
  <dc:language>en-US</dc:language>
  <cp:lastModifiedBy/>
  <cp:revision>0</cp:revision>
  <dc:subject/>
  <dc:title/>
</cp:coreProperties>
</file>