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Muebles y Enseres. con ID: 198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607-001</t>
  </si>
  <si>
    <t xml:space="preserve">Biombo</t>
  </si>
  <si>
    <t xml:space="preserve">Unidad</t>
  </si>
  <si>
    <t xml:space="preserve">No</t>
  </si>
  <si>
    <t xml:space="preserve">12</t>
  </si>
  <si>
    <t xml:space="preserve">56101504-005</t>
  </si>
  <si>
    <t xml:space="preserve">Silla rigida</t>
  </si>
  <si>
    <t xml:space="preserve">15</t>
  </si>
  <si>
    <t xml:space="preserve">56101520-006</t>
  </si>
  <si>
    <t xml:space="preserve">Estante de metal</t>
  </si>
  <si>
    <t xml:space="preserve">56101703-004</t>
  </si>
  <si>
    <t xml:space="preserve">Escritorio estructura metalica</t>
  </si>
  <si>
    <t xml:space="preserve">42191902-001</t>
  </si>
  <si>
    <t xml:space="preserve">Armario de metal con puerta batiente</t>
  </si>
  <si>
    <t xml:space="preserve">52141504-006</t>
  </si>
  <si>
    <t xml:space="preserve">Cocina a gas</t>
  </si>
  <si>
    <t xml:space="preserve">2</t>
  </si>
  <si>
    <t xml:space="preserve">52141507-002</t>
  </si>
  <si>
    <t xml:space="preserve">Congelador horizontal</t>
  </si>
  <si>
    <t xml:space="preserve">52141501-001</t>
  </si>
  <si>
    <t xml:space="preserve">Heladera de 1 puer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20:44:30Z</dcterms:created>
  <dc:creator>Apache POI</dc:creator>
  <dc:description/>
  <dc:language>en-US</dc:language>
  <cp:lastModifiedBy/>
  <cp:revision>0</cp:revision>
  <dc:subject/>
  <dc:title/>
</cp:coreProperties>
</file>