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50">
  <si>
    <t xml:space="preserve">Ítems del llamado Adquisicion de Camaras y Cubiertas con ID: 198960</t>
  </si>
  <si>
    <t xml:space="preserve">LOTE NRO: 1</t>
  </si>
  <si>
    <t xml:space="preserve">PM. No. 3225/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4</t>
  </si>
  <si>
    <t xml:space="preserve">12</t>
  </si>
  <si>
    <t xml:space="preserve">Precio Total</t>
  </si>
  <si>
    <t xml:space="preserve">LOTE NRO: 2</t>
  </si>
  <si>
    <t xml:space="preserve">PM.No. 3102/2010 Parque Automotor -Vallemi, Contrato Abierto: No , Abastecimiento simultáneo: No</t>
  </si>
  <si>
    <t xml:space="preserve">3</t>
  </si>
  <si>
    <t xml:space="preserve">4</t>
  </si>
  <si>
    <t xml:space="preserve">5</t>
  </si>
  <si>
    <t xml:space="preserve">25172503-002</t>
  </si>
  <si>
    <t xml:space="preserve">Cubierta para camion</t>
  </si>
  <si>
    <t xml:space="preserve">10</t>
  </si>
  <si>
    <t xml:space="preserve">2</t>
  </si>
  <si>
    <t xml:space="preserve">8</t>
  </si>
  <si>
    <t xml:space="preserve">25172502-007</t>
  </si>
  <si>
    <t xml:space="preserve">Camara para maquinas pesadas</t>
  </si>
  <si>
    <t xml:space="preserve">30</t>
  </si>
  <si>
    <t xml:space="preserve">20</t>
  </si>
  <si>
    <t xml:space="preserve">15</t>
  </si>
  <si>
    <t xml:space="preserve">LOTE NRO: 3</t>
  </si>
  <si>
    <t xml:space="preserve">PM. No. 2301/2010 - Unidad Moviles - Villeta, Contrato Abierto: No , Abastecimiento simultáneo: No</t>
  </si>
  <si>
    <t xml:space="preserve">25172502-006</t>
  </si>
  <si>
    <t xml:space="preserve">Camara para camiones</t>
  </si>
  <si>
    <t xml:space="preserve">25172502-002</t>
  </si>
  <si>
    <t xml:space="preserve">Camara para automovil</t>
  </si>
  <si>
    <t xml:space="preserve">LOTE NRO: 4</t>
  </si>
  <si>
    <t xml:space="preserve">PM. No. 1048/2010 - Administración Central, Contrato Abierto: No , Abastecimiento simultáneo: No</t>
  </si>
  <si>
    <t xml:space="preserve">7</t>
  </si>
  <si>
    <t xml:space="preserve">25172502-005</t>
  </si>
  <si>
    <t xml:space="preserve">Camaras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3</v>
      </c>
      <c r="C16" s="6" t="s">
        <v>1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1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13</v>
      </c>
      <c r="C18" s="6" t="s">
        <v>14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13</v>
      </c>
      <c r="C19" s="6" t="s">
        <v>1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4</v>
      </c>
      <c r="C20" s="6" t="s">
        <v>25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29</v>
      </c>
      <c r="C23" s="6" t="s">
        <v>30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29</v>
      </c>
      <c r="C24" s="6" t="s">
        <v>30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29</v>
      </c>
      <c r="C25" s="6" t="s">
        <v>30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29</v>
      </c>
      <c r="C26" s="6" t="s">
        <v>30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29</v>
      </c>
      <c r="C27" s="6" t="s">
        <v>3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29</v>
      </c>
      <c r="C28" s="6" t="s">
        <v>30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13</v>
      </c>
      <c r="C36" s="6" t="s">
        <v>14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6</v>
      </c>
      <c r="C37" s="6" t="s">
        <v>37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36</v>
      </c>
      <c r="C38" s="6" t="s">
        <v>37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29</v>
      </c>
      <c r="C39" s="6" t="s">
        <v>30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29</v>
      </c>
      <c r="C40" s="6" t="s">
        <v>30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38</v>
      </c>
      <c r="C41" s="6" t="s">
        <v>39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13</v>
      </c>
      <c r="C42" s="6" t="s">
        <v>14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13</v>
      </c>
      <c r="C43" s="6" t="s">
        <v>14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13</v>
      </c>
      <c r="C44" s="6" t="s">
        <v>14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13</v>
      </c>
      <c r="C45" s="6" t="s">
        <v>14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3</v>
      </c>
      <c r="C46" s="6" t="s">
        <v>14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8</v>
      </c>
    </row>
    <row r="48" customFormat="false" ht="1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14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3</v>
      </c>
      <c r="C52" s="6" t="s">
        <v>14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3</v>
      </c>
      <c r="C53" s="6" t="s">
        <v>14</v>
      </c>
      <c r="D53" s="6" t="s">
        <v>15</v>
      </c>
      <c r="E53" s="6"/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3</v>
      </c>
      <c r="C54" s="6" t="s">
        <v>14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43</v>
      </c>
      <c r="C55" s="6" t="s">
        <v>44</v>
      </c>
      <c r="D55" s="6" t="s">
        <v>15</v>
      </c>
      <c r="E55" s="6"/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24</v>
      </c>
      <c r="C56" s="6" t="s">
        <v>25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43</v>
      </c>
      <c r="C57" s="6" t="s">
        <v>44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64" customFormat="false" ht="15" hidden="false" customHeight="false" outlineLevel="0" collapsed="false">
      <c r="B64" s="7" t="s">
        <v>45</v>
      </c>
      <c r="C64" s="7"/>
    </row>
    <row r="65" customFormat="false" ht="15" hidden="false" customHeight="false" outlineLevel="0" collapsed="false">
      <c r="B65" s="0" t="s">
        <v>46</v>
      </c>
      <c r="C65" s="0" t="s">
        <v>47</v>
      </c>
    </row>
    <row r="66" customFormat="false" ht="15" hidden="false" customHeight="false" outlineLevel="0" collapsed="false">
      <c r="B66" s="0" t="s">
        <v>48</v>
      </c>
      <c r="C66" s="0" t="s">
        <v>49</v>
      </c>
    </row>
  </sheetData>
  <mergeCells count="9">
    <mergeCell ref="A1:L1"/>
    <mergeCell ref="A2:L2"/>
    <mergeCell ref="A3:K3"/>
    <mergeCell ref="A8:L8"/>
    <mergeCell ref="A9:K9"/>
    <mergeCell ref="A30:L30"/>
    <mergeCell ref="A31:K31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1Z</dcterms:created>
  <dc:creator>Apache POI</dc:creator>
  <dc:description/>
  <dc:language>en-US</dc:language>
  <cp:lastModifiedBy/>
  <cp:revision>0</cp:revision>
  <dc:subject/>
  <dc:title/>
</cp:coreProperties>
</file>