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Compra de articulos para sanitarios y accesorios para puerta con ID: 198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5-001</t>
  </si>
  <si>
    <t xml:space="preserve">CISTERNA DE INODORO PARA BAÑO DE PLASTICO RESISTENTE DE COLOR A ELECCION DE 5 A 10 LITROS </t>
  </si>
  <si>
    <t xml:space="preserve">Unidad</t>
  </si>
  <si>
    <t xml:space="preserve">No</t>
  </si>
  <si>
    <t xml:space="preserve">4</t>
  </si>
  <si>
    <t xml:space="preserve">46171503-001</t>
  </si>
  <si>
    <t xml:space="preserve">CERRADURA PARA PUERTA DE MADERA</t>
  </si>
  <si>
    <t xml:space="preserve">26</t>
  </si>
  <si>
    <t xml:space="preserve">46171503-008</t>
  </si>
  <si>
    <t xml:space="preserve">CERRADURA PARA PUERTA DE METAL</t>
  </si>
  <si>
    <t xml:space="preserve">20</t>
  </si>
  <si>
    <t xml:space="preserve">31162403-001</t>
  </si>
  <si>
    <t xml:space="preserve">VISAGRAS PARA PUERTAS METALICAS </t>
  </si>
  <si>
    <t xml:space="preserve">5</t>
  </si>
  <si>
    <t xml:space="preserve">40141702-001</t>
  </si>
  <si>
    <t xml:space="preserve">CANILLA DE ½ APROBADA Y REFORZADA CON VOLANTE  T (CABEZA MOVIBLE)</t>
  </si>
  <si>
    <t xml:space="preserve">3</t>
  </si>
  <si>
    <t xml:space="preserve">VISAGRAS PARA PUERTAS MADERA</t>
  </si>
  <si>
    <t xml:space="preserve">TAPA PLASTICA PARA INODORA TAMAÑO ESTANDAR COLORES A ELEC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6:59Z</dcterms:created>
  <dc:creator>Apache POI</dc:creator>
  <dc:description/>
  <dc:language>en-US</dc:language>
  <cp:lastModifiedBy/>
  <cp:revision>0</cp:revision>
  <dc:subject/>
  <dc:title/>
</cp:coreProperties>
</file>