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herramientas menores con ID: 198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0-002</t>
  </si>
  <si>
    <t xml:space="preserve">Juego de llave Allem, de cabeza hexagonal. De 13 piezas. Comprende las medidas de 1mm. A 13mm.</t>
  </si>
  <si>
    <t xml:space="preserve">Unidad</t>
  </si>
  <si>
    <t xml:space="preserve">No</t>
  </si>
  <si>
    <t xml:space="preserve">1</t>
  </si>
  <si>
    <t xml:space="preserve">27111723-002</t>
  </si>
  <si>
    <t xml:space="preserve">Juego de llave tubo de forma estría; de 24 piezas que comprenden las llaves de 6mm. a 30mm. Con sus respectivas manijas (Tales como: de fuerza, criquet y deslizante)</t>
  </si>
  <si>
    <t xml:space="preserve">27111702-003</t>
  </si>
  <si>
    <t xml:space="preserve">Juego de llave combinada, boca y estría. Comprenden las llaves de 6mm. A 30mm.</t>
  </si>
  <si>
    <t xml:space="preserve">27113201-001</t>
  </si>
  <si>
    <t xml:space="preserve">Juego de tarraja manual, para plástico. Cuyas medidas comprenden: ½, ¾, 1, 1¼, 1½, 2 pulgadas. </t>
  </si>
  <si>
    <t xml:space="preserve">27111507-001</t>
  </si>
  <si>
    <t xml:space="preserve">Corta Hierro, mediano (Medida aproximada: 200 mm)</t>
  </si>
  <si>
    <t xml:space="preserve">Corta Hierro grande (Medida aproximada: 300 mm)</t>
  </si>
  <si>
    <t xml:space="preserve">27112802-001</t>
  </si>
  <si>
    <t xml:space="preserve">Hoja de Sierra, para acero rápido</t>
  </si>
  <si>
    <t xml:space="preserve">15</t>
  </si>
  <si>
    <t xml:space="preserve">27111716-001</t>
  </si>
  <si>
    <t xml:space="preserve">Juego de llave torx, Cuyas medidas comprenden entre: 6mm. A 13mm.</t>
  </si>
  <si>
    <t xml:space="preserve">27112117-001</t>
  </si>
  <si>
    <t xml:space="preserve">Pinza pico de loro múltiple ajustable de 250 mm</t>
  </si>
  <si>
    <t xml:space="preserve">27111706-001</t>
  </si>
  <si>
    <t xml:space="preserve">Llave francesa de 300 mm.</t>
  </si>
  <si>
    <t xml:space="preserve">Llave francesa de 250 mm.</t>
  </si>
  <si>
    <t xml:space="preserve">Llave francesa de 150 mm.</t>
  </si>
  <si>
    <t xml:space="preserve">27112402-002</t>
  </si>
  <si>
    <t xml:space="preserve">Remachadora pop aluminio manual multimedidas (2,4mm) (3,2mm), (4mm), (4,8mm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