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1">
  <si>
    <t xml:space="preserve">Ítems del llamado Contratación de Seguros para Vehículos con ID: 198997</t>
  </si>
  <si>
    <t xml:space="preserve">LOTE NRO: 1</t>
  </si>
  <si>
    <t xml:space="preserve">SEGURO DE AUTOMOVIL (COBERTURA CT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RURAL FORD RANGER AÑO 2006</t>
  </si>
  <si>
    <t xml:space="preserve">Unidad</t>
  </si>
  <si>
    <t xml:space="preserve">11</t>
  </si>
  <si>
    <t xml:space="preserve">CAMIONETA D/C FORD RANGER AÑO 2007</t>
  </si>
  <si>
    <t xml:space="preserve">10</t>
  </si>
  <si>
    <t xml:space="preserve">CAMIONETA MINIBUS KIA PREGIO AÑO 2006</t>
  </si>
  <si>
    <t xml:space="preserve">1</t>
  </si>
  <si>
    <t xml:space="preserve">CAMIONETA RURAL 4X4 NISSAN PATROL AÑO 2003</t>
  </si>
  <si>
    <t xml:space="preserve">CAMIONETA HYUNDAI SANTA FE AÑO 2010</t>
  </si>
  <si>
    <t xml:space="preserve">CAMIONETA MITSUBISHI L200 AÑO 2010</t>
  </si>
  <si>
    <t xml:space="preserve">Precio Total</t>
  </si>
  <si>
    <t xml:space="preserve">LOTE NRO: 2</t>
  </si>
  <si>
    <t xml:space="preserve">SEGURO DE AERONAVE (Cobertura Incendios y Fenomenos Admosfericos), Contrato Abierto: No , Abastecimiento simultáneo: No</t>
  </si>
  <si>
    <t xml:space="preserve">84131505-001</t>
  </si>
  <si>
    <t xml:space="preserve">AERONAVE BIMOTOR, A HELICE DE TRIPALAS, MATRICULA ZP-TVI, MARCA CESSNA C-310, AÑO 1981</t>
  </si>
  <si>
    <t xml:space="preserve">LOTE NRO: 3</t>
  </si>
  <si>
    <t xml:space="preserve">SEGURO DE AUTOMOVIL (COBERTURA RC), Contrato Abierto: No , Abastecimiento simultáneo: No</t>
  </si>
  <si>
    <t xml:space="preserve">CAMION FORD F-14000 AÑO 1995</t>
  </si>
  <si>
    <t xml:space="preserve">9</t>
  </si>
  <si>
    <t xml:space="preserve">CAMION FORD F-4000 AÑO 1995</t>
  </si>
  <si>
    <t xml:space="preserve">4</t>
  </si>
  <si>
    <t xml:space="preserve">CAMION TOYOTA AÑO 1985</t>
  </si>
  <si>
    <t xml:space="preserve">CAMIONETA 4X4 TOYOTA LAND CRUISER II, AÑO 1996</t>
  </si>
  <si>
    <t xml:space="preserve">2</t>
  </si>
  <si>
    <t xml:space="preserve">CAMIONETA 4X2 ISUZU PICK UP, AÑO 1996</t>
  </si>
  <si>
    <t xml:space="preserve">JEEP RURAL SUZUKI KORANDO, AÑO 1997</t>
  </si>
  <si>
    <t xml:space="preserve">CAMIONETA 4X2 MITSUBISHI L200, AÑO 1990</t>
  </si>
  <si>
    <t xml:space="preserve">CAMIONETA 4X2 MITSUBISHI L200, AÑO 1993</t>
  </si>
  <si>
    <t xml:space="preserve">CAMIONETA 4X4 MITSUBISHI L200, AÑO 1998</t>
  </si>
  <si>
    <t xml:space="preserve">LOTE NRO: 4</t>
  </si>
  <si>
    <t xml:space="preserve">SEGURO DE MOTO (Cobertura RC), Contrato Abierto: No , Abastecimiento simultáneo: No</t>
  </si>
  <si>
    <t xml:space="preserve">MOTOCICLETA MARCA HONDA CG 125, AÑO 2005</t>
  </si>
  <si>
    <t xml:space="preserve">MOTOCICLETA MARCA PRISSA SM125 TROOPER, AÑO 2006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9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31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33</v>
      </c>
      <c r="D22" s="6" t="s">
        <v>13</v>
      </c>
      <c r="E22" s="6"/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4</v>
      </c>
      <c r="D23" s="6" t="s">
        <v>13</v>
      </c>
      <c r="E23" s="6"/>
      <c r="F23" s="6" t="s">
        <v>3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36</v>
      </c>
      <c r="D24" s="6" t="s">
        <v>13</v>
      </c>
      <c r="E24" s="6"/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11</v>
      </c>
      <c r="C25" s="6" t="s">
        <v>37</v>
      </c>
      <c r="D25" s="6" t="s">
        <v>13</v>
      </c>
      <c r="E25" s="6"/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11</v>
      </c>
      <c r="C26" s="6" t="s">
        <v>38</v>
      </c>
      <c r="D26" s="6" t="s">
        <v>13</v>
      </c>
      <c r="E26" s="6"/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11</v>
      </c>
      <c r="C27" s="6" t="s">
        <v>39</v>
      </c>
      <c r="D27" s="6" t="s">
        <v>13</v>
      </c>
      <c r="E27" s="6"/>
      <c r="F27" s="6" t="s">
        <v>1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11</v>
      </c>
      <c r="C28" s="6" t="s">
        <v>40</v>
      </c>
      <c r="D28" s="6" t="s">
        <v>13</v>
      </c>
      <c r="E28" s="6"/>
      <c r="F28" s="6" t="s">
        <v>32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2</v>
      </c>
    </row>
    <row r="30" customFormat="false" ht="15" hidden="false" customHeight="fals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43</v>
      </c>
      <c r="D33" s="6" t="s">
        <v>13</v>
      </c>
      <c r="E33" s="6"/>
      <c r="F33" s="6" t="s">
        <v>1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44</v>
      </c>
      <c r="D34" s="6" t="s">
        <v>13</v>
      </c>
      <c r="E34" s="6"/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2</v>
      </c>
    </row>
    <row r="41" customFormat="false" ht="15" hidden="false" customHeight="false" outlineLevel="0" collapsed="false">
      <c r="B41" s="7" t="s">
        <v>46</v>
      </c>
      <c r="C41" s="7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