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1">
  <si>
    <t xml:space="preserve">Ítems del llamado Contratacion de Agencias Publicitarias con ID: 199006</t>
  </si>
  <si>
    <t xml:space="preserve">Servicios de Agencias Publicit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ublicacion en Página Inderterminada de Lunes a Sabados en Color En ABC COLOR</t>
  </si>
  <si>
    <t xml:space="preserve">Publicacion en Página Inderterminada de Domingos en Blanco y Negro EN ACB COLOR</t>
  </si>
  <si>
    <t xml:space="preserve">Publicacion en Página Inderterminada de Domingos en Color En ABC Color</t>
  </si>
  <si>
    <t xml:space="preserve">Publicacion en Espacio Reservado de Lunes a Sabados en Blanco y Negro En ABC Color</t>
  </si>
  <si>
    <t xml:space="preserve">Publicacion en Espacio Reservado de Lunes a Sabados en Color En ABC Color</t>
  </si>
  <si>
    <t xml:space="preserve">Publicacion en Espacio Reservado de Domingos en Blanco y Negro En ABC Color</t>
  </si>
  <si>
    <t xml:space="preserve">Publicacion en Espacio Reservado de Domingos en Color En ABC Color</t>
  </si>
  <si>
    <t xml:space="preserve">Edictos de Lunes a Sabados en Blanco y Negro En ABC Color</t>
  </si>
  <si>
    <t xml:space="preserve">Edictos de Domingos en Blanco y Negro En ABC Color</t>
  </si>
  <si>
    <t xml:space="preserve">Publicacion en Página Inderterminada de Lunes a Sabados en Blanco y Negro En Ultima Hora</t>
  </si>
  <si>
    <t xml:space="preserve">Publicacion en Página Inderterminada de Lunes a Sabados en Color En Ultima Hora</t>
  </si>
  <si>
    <t xml:space="preserve">Publicacion en Página Inderterminada de Domingos en Blanco y Negro En Ultima Hora</t>
  </si>
  <si>
    <t xml:space="preserve">Publicacion en Página Inderterminada de Domingos en Color En Ultima Hora</t>
  </si>
  <si>
    <t xml:space="preserve">Publicacion en Espacio Reservado de Lunes a Sabados en Blanco y Negro En Ultima Hora</t>
  </si>
  <si>
    <t xml:space="preserve">Publicacion en Espacio Reservado de Lunes a Sabados en Color En Ultima Hora</t>
  </si>
  <si>
    <t xml:space="preserve">Publicacion en Espacio Reservado de Domingos en Blanco y Negro En Ultima Hora</t>
  </si>
  <si>
    <t xml:space="preserve">Publicacion en Espacio Reservado de Domingos en Color En Ultima Hora</t>
  </si>
  <si>
    <t xml:space="preserve">Edictos de Lunes a Sabados en Blanco y Negro En Ultima Hora</t>
  </si>
  <si>
    <t xml:space="preserve">Edictos de Domingos en Blanco y Negro En Ultima Hora</t>
  </si>
  <si>
    <t xml:space="preserve">Publicacion en Página Inderterminada de Lunes a Sabados en Blanco y Negro En La Nación</t>
  </si>
  <si>
    <t xml:space="preserve">Publicacion en Página Inderterminada de Lunes a Sabados en Color En La Nación</t>
  </si>
  <si>
    <t xml:space="preserve">Publicacion en Página Inderterminada de Domingos en Blanco y Negro En La Nación</t>
  </si>
  <si>
    <t xml:space="preserve">Publicacion en Página Inderterminada de Domingos en Color En La Nación</t>
  </si>
  <si>
    <t xml:space="preserve">Publicacion en Espacio Reservado de Lunes a Sabados en Blanco y Negro En La Nación</t>
  </si>
  <si>
    <t xml:space="preserve">Publicacion en Espacio Reservado de Lunes a Sabados en Color En La Nación</t>
  </si>
  <si>
    <t xml:space="preserve">Publicacion en Espacio Reservado de Domingos en Blanco y Negro En La Nación</t>
  </si>
  <si>
    <t xml:space="preserve">Publicacion en Espacio Reservado de Domingos en Color En La Nación</t>
  </si>
  <si>
    <t xml:space="preserve">Edictos de Lunes a Sabados en Blanco y Negro En La Nación</t>
  </si>
  <si>
    <t xml:space="preserve">Edictos de Domingos en Blanco y Negro En La Nación</t>
  </si>
  <si>
    <t xml:space="preserve">82101801-002</t>
  </si>
  <si>
    <t xml:space="preserve">Servicio de creacion de spot publicitario "Produccion de Spot comercial para radio de 30 segundos: Desarrollo de Guión, producción, edición, locución, musicalización, ecualización y grabacion final en cd." para Radio</t>
  </si>
  <si>
    <t xml:space="preserve">Produccion de Spot comercial para radio de 50 segundos: Desarrollo de Guión, producción, edición, locución, musicalización, ecualización y grabacion final en cd.</t>
  </si>
  <si>
    <t xml:space="preserve">82101601-001</t>
  </si>
  <si>
    <t xml:space="preserve">Publicidad radial Amplio Alcance Nacional - AM</t>
  </si>
  <si>
    <t xml:space="preserve">Publicidad radial Amplio Alcance Regional - Dpto. de Itapúa</t>
  </si>
  <si>
    <t xml:space="preserve">Publicidad radial Amplio Alcance Regional - Dpto. de San Pedro</t>
  </si>
  <si>
    <t xml:space="preserve">Publicidad radial Amplio Alcance Regional - Dpto. de Canindeyú</t>
  </si>
  <si>
    <t xml:space="preserve">Publicidad radial Amplio Alcance Regional - Dpto. de Concepción</t>
  </si>
  <si>
    <t xml:space="preserve">Difusion radial "Todo el Día Amplio Alcance Chaco - AM Satelital (Lenguaje PLURI- ETNIA)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0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5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5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5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55</v>
      </c>
    </row>
    <row r="49" customFormat="false" ht="15" hidden="false" customHeight="false" outlineLevel="0" collapsed="false">
      <c r="B49" s="6" t="s">
        <v>56</v>
      </c>
      <c r="C49" s="6"/>
    </row>
    <row r="50" customFormat="false" ht="15" hidden="false" customHeight="false" outlineLevel="0" collapsed="false">
      <c r="B50" s="0" t="s">
        <v>57</v>
      </c>
      <c r="C50" s="0" t="s">
        <v>58</v>
      </c>
    </row>
    <row r="51" customFormat="false" ht="15" hidden="false" customHeight="false" outlineLevel="0" collapsed="false">
      <c r="B51" s="0" t="s">
        <v>59</v>
      </c>
      <c r="C5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7Z</dcterms:created>
  <dc:creator>Apache POI</dc:creator>
  <dc:description/>
  <dc:language>en-US</dc:language>
  <cp:lastModifiedBy/>
  <cp:revision>0</cp:revision>
  <dc:subject/>
  <dc:title/>
</cp:coreProperties>
</file>