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6">
  <si>
    <t xml:space="preserve">Ítems del llamado Servicios de Internet con ID: 1990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para el Edif. del INDERT. Con 4Mb de Ancho de banda. Vía Fibra Óptica. Full Duplex. Garatizado</t>
  </si>
  <si>
    <t xml:space="preserve">Mes</t>
  </si>
  <si>
    <t xml:space="preserve">No</t>
  </si>
  <si>
    <t xml:space="preserve">12</t>
  </si>
  <si>
    <t xml:space="preserve">81112107-003</t>
  </si>
  <si>
    <t xml:space="preserve">Servicio de IP Público</t>
  </si>
  <si>
    <t xml:space="preserve">Servicios de Internet para el Edif. del FIDES. Con 1Mb de Ancho de banda. Vía Fibra Óptica. Full Duplex. Garatizado</t>
  </si>
  <si>
    <t xml:space="preserve">Servicios de Internet para el Dpto. de UOC. Con 1Mb de Ancho de banda. Vía Fibra Óptica. Full Duplex. Garatizado</t>
  </si>
  <si>
    <t xml:space="preserve">Servicios de Internet Móvil. Vía Modem USB, con compatibilidad Windows 2000, XP, Vista y Seven. Con capacidad de Descarga Ilimit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6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8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9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20</v>
      </c>
    </row>
    <row r="13" customFormat="false" ht="15" hidden="false" customHeight="false" outlineLevel="0" collapsed="false">
      <c r="B13" s="5" t="s">
        <v>21</v>
      </c>
      <c r="C13" s="5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2Z</dcterms:created>
  <dc:creator>Apache POI</dc:creator>
  <dc:description/>
  <dc:language>en-US</dc:language>
  <cp:lastModifiedBy/>
  <cp:revision>0</cp:revision>
  <dc:subject/>
  <dc:title/>
</cp:coreProperties>
</file>