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Bolsas para Envases de Cemento con ID: 199076</t>
  </si>
  <si>
    <t xml:space="preserve">Adquisicion de Bolsas para Envases de Cement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2-001</t>
  </si>
  <si>
    <t xml:space="preserve">Bolsa de papel de 2 pliegos</t>
  </si>
  <si>
    <t xml:space="preserve">Unidad</t>
  </si>
  <si>
    <t xml:space="preserve">6.500.000</t>
  </si>
  <si>
    <t xml:space="preserve">7.000.000</t>
  </si>
  <si>
    <t xml:space="preserve">1.000.000</t>
  </si>
  <si>
    <t xml:space="preserve">24111502-002</t>
  </si>
  <si>
    <t xml:space="preserve">Bolsas de papel de 3 pliegos</t>
  </si>
  <si>
    <t xml:space="preserve">2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e">
        <f aca="false">I6*F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e">
        <f aca="false">I7*F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e">
        <f aca="false">I8*F8</f>
        <v>#VALUE!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21Z</dcterms:created>
  <dc:creator>Apache POI</dc:creator>
  <dc:description/>
  <dc:language>en-US</dc:language>
  <cp:lastModifiedBy/>
  <cp:revision>0</cp:revision>
  <dc:subject/>
  <dc:title/>
</cp:coreProperties>
</file>