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3">
  <si>
    <t xml:space="preserve">Ítems del llamado ADQUISICION DE REPUESTOS con ID: 199168</t>
  </si>
  <si>
    <t xml:space="preserve">ADQUISICIO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71709-001</t>
  </si>
  <si>
    <t xml:space="preserve">Engrenaje 43z</t>
  </si>
  <si>
    <t xml:space="preserve">Unidad</t>
  </si>
  <si>
    <t xml:space="preserve">1</t>
  </si>
  <si>
    <t xml:space="preserve">Engrenaje 44z</t>
  </si>
  <si>
    <t xml:space="preserve">Rolamento F 45385</t>
  </si>
  <si>
    <t xml:space="preserve">Retenedor</t>
  </si>
  <si>
    <t xml:space="preserve">2</t>
  </si>
  <si>
    <t xml:space="preserve">Rolamento</t>
  </si>
  <si>
    <t xml:space="preserve">Engrenaje 43z/23z</t>
  </si>
  <si>
    <t xml:space="preserve">Anel trava</t>
  </si>
  <si>
    <t xml:space="preserve">Calzo</t>
  </si>
  <si>
    <t xml:space="preserve">Plato Ford</t>
  </si>
  <si>
    <t xml:space="preserve">Disco Embrague</t>
  </si>
  <si>
    <t xml:space="preserve">Torneo Volante Fo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