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MADAS EN DIFERENTES PUNTOS DE LA CIUDAD con ID: 199198</t>
  </si>
  <si>
    <t xml:space="preserve">CONSTRUCCION DE LOMADAS EN DIFERENTES PUNTO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