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Adquisición de Muebles y Enseres para la Senad con ID: 1992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Mamparas en Eucatex, medidas 5,30 x 2,70 mts., para Divisoria de la Jefatura de la DAF - SENAD (Planta Alta)</t>
  </si>
  <si>
    <t xml:space="preserve">Unidad</t>
  </si>
  <si>
    <t xml:space="preserve">No</t>
  </si>
  <si>
    <t xml:space="preserve">1</t>
  </si>
  <si>
    <t xml:space="preserve">Mamparas en Eucatex, medidas 3,30 + 4,80 x 2,70 mts, para divisoria de la DAF - SENAD (Planta Baja)</t>
  </si>
  <si>
    <t xml:space="preserve">Mamparas en Eucatex, medidas 3,30 + 1,00 x 2,70 mts, para la divisoria Zona Escalera de la DAF - SENAD (Planta Alta)</t>
  </si>
  <si>
    <t xml:space="preserve">Paredes en Placa de Yeso de alta resistencia a la humedad, medidas 3,00 + 1,20 x 2,70 mts, para Baño DAF Senad (Planta Alta)</t>
  </si>
  <si>
    <t xml:space="preserve">56101504-002</t>
  </si>
  <si>
    <t xml:space="preserve">Heladera Familiar de 11 Pies</t>
  </si>
  <si>
    <t xml:space="preserve">56101504-003</t>
  </si>
  <si>
    <t xml:space="preserve">Aspiradora para Polvo y Agua</t>
  </si>
  <si>
    <t xml:space="preserve">Acondicionador de aire tipo split de 12.000 BTU Frío/Calor, de Techo con soporte incluido</t>
  </si>
  <si>
    <t xml:space="preserve">56101504-004</t>
  </si>
  <si>
    <t xml:space="preserve">Cortina de Tela para Ventanas de la DAF - SENAD (2 en para Planta Baja y 3 para Planta Alta) Medidas: 2,30 x 2,30 mts.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4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8</v>
      </c>
    </row>
    <row r="16" customFormat="false" ht="15" hidden="false" customHeight="false" outlineLevel="0" collapsed="false">
      <c r="B16" s="5" t="s">
        <v>29</v>
      </c>
      <c r="C16" s="5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2Z</dcterms:created>
  <dc:creator>Apache POI</dc:creator>
  <dc:description/>
  <dc:language>en-US</dc:language>
  <cp:lastModifiedBy/>
  <cp:revision>0</cp:revision>
  <dc:subject/>
  <dc:title/>
</cp:coreProperties>
</file>