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Sillas Pupitres con ID: 199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Pupitres para aula enchapado en formica color nogal RESPALDERO:90 cm de alto,38 cm de ancho;ASIENTO a 50 cm de alto del suelo,medidas:40 cm de ancho,40 cm de largo;con porta objeto en la parte inferior;PUPITRE ubicación a 75 cm de alto,con una ligera inclinación hacia atrás, y 50 cm de largo</t>
  </si>
  <si>
    <t xml:space="preserve">Unidad</t>
  </si>
  <si>
    <t xml:space="preserve">No</t>
  </si>
  <si>
    <t xml:space="preserve">80</t>
  </si>
  <si>
    <t xml:space="preserve">Silla pupitre en tubo redondo de 22mm de diámetro en 1.20mm de espesor;Respaldar en tubo redondo de 19mm de diámetro en 1.50mm de espesor;Asiento y respaldo de formica de 9mm;Medidas:Alto Posterior 80cm;Asiento 43cm x 43cm;Respaldo 21cm x 43cm;Pupitre o Apoya cuadernos: 27cm x 60cm;Alto frontal 60cm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7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6Z</dcterms:created>
  <dc:creator>Apache POI</dc:creator>
  <dc:description/>
  <dc:language>en-US</dc:language>
  <cp:lastModifiedBy/>
  <cp:revision>0</cp:revision>
  <dc:subject/>
  <dc:title/>
</cp:coreProperties>
</file>