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199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con motor de 2 tiempos Dos cuchillas, cabezal de nylon, sistema de arnés, protector para el operario, potencia de 1300 Kw. o más, mango tipo bicicleta, cuchilla de 23 cm. De diámetro aproximadament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6Z</dcterms:created>
  <dc:creator>Apache POI</dc:creator>
  <dc:description/>
  <dc:language>en-US</dc:language>
  <cp:lastModifiedBy/>
  <cp:revision>0</cp:revision>
  <dc:subject/>
  <dc:title/>
</cp:coreProperties>
</file>