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molque para la Facultad de Ciencias Agrarias con ID: 199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2-001</t>
  </si>
  <si>
    <t xml:space="preserve">Remolque de plataforma, Capacidad de Carga: 2.000 a 3.000 Kg. Dimensión: 2.50 x 1.80 cm;  Altura de Carrocería: 50 a 60 cm ( Debe de incluir todas las luces reglamentarias)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8:50:51Z</dcterms:created>
  <dc:creator>Apache POI</dc:creator>
  <dc:description/>
  <dc:language>en-US</dc:language>
  <cp:lastModifiedBy/>
  <cp:revision>0</cp:revision>
  <dc:subject/>
  <dc:title/>
</cp:coreProperties>
</file>