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on de Equipos de Laboratorio con ID: 199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2202-001</t>
  </si>
  <si>
    <t xml:space="preserve">Compresor para uso odontologico</t>
  </si>
  <si>
    <t xml:space="preserve">Unidad</t>
  </si>
  <si>
    <t xml:space="preserve">No</t>
  </si>
  <si>
    <t xml:space="preserve">1</t>
  </si>
  <si>
    <t xml:space="preserve">41111808-002</t>
  </si>
  <si>
    <t xml:space="preserve">Equipo de rayos X portatil</t>
  </si>
  <si>
    <t xml:space="preserve">2</t>
  </si>
  <si>
    <t xml:space="preserve">42151705-001</t>
  </si>
  <si>
    <t xml:space="preserve">Set de Equipo odontológico </t>
  </si>
  <si>
    <t xml:space="preserve">41104506-002</t>
  </si>
  <si>
    <t xml:space="preserve">Estufa para esterilización</t>
  </si>
  <si>
    <t xml:space="preserve">42152218-001</t>
  </si>
  <si>
    <t xml:space="preserve">Vibrador para vaciado de moldes</t>
  </si>
  <si>
    <t xml:space="preserve">4</t>
  </si>
  <si>
    <t xml:space="preserve">40161701-001</t>
  </si>
  <si>
    <t xml:space="preserve">Centrifuga </t>
  </si>
  <si>
    <t xml:space="preserve">42151810-001</t>
  </si>
  <si>
    <t xml:space="preserve">Pulidor Dental</t>
  </si>
  <si>
    <t xml:space="preserve">42151632-002</t>
  </si>
  <si>
    <t xml:space="preserve">Espaciadores Dentales</t>
  </si>
  <si>
    <t xml:space="preserve">41111709-007</t>
  </si>
  <si>
    <t xml:space="preserve">Estereoscopio</t>
  </si>
  <si>
    <t xml:space="preserve">42182601-001</t>
  </si>
  <si>
    <t xml:space="preserve">Lampara de pie con cuello movil</t>
  </si>
  <si>
    <t xml:space="preserve">5</t>
  </si>
  <si>
    <t xml:space="preserve">41111709-001</t>
  </si>
  <si>
    <t xml:space="preserve">Microscopio binocular </t>
  </si>
  <si>
    <t xml:space="preserve">41112301-001</t>
  </si>
  <si>
    <t xml:space="preserve">Termohigrometro</t>
  </si>
  <si>
    <t xml:space="preserve">40101903-001</t>
  </si>
  <si>
    <t xml:space="preserve">Humidificad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33Z</dcterms:created>
  <dc:creator>Apache POI</dc:creator>
  <dc:description/>
  <dc:language>en-US</dc:language>
  <cp:lastModifiedBy/>
  <cp:revision>0</cp:revision>
  <dc:subject/>
  <dc:title/>
</cp:coreProperties>
</file>