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8" uniqueCount="227">
  <si>
    <t xml:space="preserve">Ítems del llamado ADQUISICION DE LIBROS con ID: 1992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28</t>
  </si>
  <si>
    <t xml:space="preserve">Almacenamiento en atmosferas controladas de frutas y hortalizas</t>
  </si>
  <si>
    <t xml:space="preserve">Unidad</t>
  </si>
  <si>
    <t xml:space="preserve">No</t>
  </si>
  <si>
    <t xml:space="preserve">1</t>
  </si>
  <si>
    <t xml:space="preserve">Bases Biológicas de la Calidad de la Fruta</t>
  </si>
  <si>
    <t xml:space="preserve">Libros sobre agricultura - Cítricos</t>
  </si>
  <si>
    <t xml:space="preserve">Explotación de Pastos</t>
  </si>
  <si>
    <t xml:space="preserve">Jardinería y huerta (Para chicos)</t>
  </si>
  <si>
    <t xml:space="preserve">ABC del agricultor aficionado</t>
  </si>
  <si>
    <t xml:space="preserve">Manual de Maderas.</t>
  </si>
  <si>
    <t xml:space="preserve">Pulverizadoras para montes frutales</t>
  </si>
  <si>
    <t xml:space="preserve">Contabilidad Agropecuaria (análisis/ casos prácticos/ resolución técnica</t>
  </si>
  <si>
    <t xml:space="preserve">Arboles (Guías de naturaleza Blume/ 250 especies europeas 472 fotografías en color y más de 200 dibujos)</t>
  </si>
  <si>
    <t xml:space="preserve">El Cultivo de frutales y hierbas (Manual Práctico de la Vida Autosuficiente).</t>
  </si>
  <si>
    <t xml:space="preserve">El horticultor autosuficiente (Guía práctica ilustrada para la vida en el campo)</t>
  </si>
  <si>
    <t xml:space="preserve">La Vida en el Campo (Guía práctica ilustrada).</t>
  </si>
  <si>
    <t xml:space="preserve">Plagas y Enfermedades de las Plantas.</t>
  </si>
  <si>
    <t xml:space="preserve">Verduras y Hortalizas (Jardinería).</t>
  </si>
  <si>
    <t xml:space="preserve">Como hacer un herbario.</t>
  </si>
  <si>
    <t xml:space="preserve">Manual práctico de agroforesteria con CD</t>
  </si>
  <si>
    <t xml:space="preserve">Maderas (Calculo y dimensionado de estructuras portantes).</t>
  </si>
  <si>
    <t xml:space="preserve">Silos 2 (Deformaciones. Fallas. Explosiones. Prevención de Accidentes)</t>
  </si>
  <si>
    <t xml:space="preserve">Análisis de Suelo (Técnicas de muestreo de suelos, aguas y plantas. Bases practicas para la fertilización).</t>
  </si>
  <si>
    <t xml:space="preserve">Manejo y Conservación de Granos.</t>
  </si>
  <si>
    <t xml:space="preserve">Manual de cultivos hortícolas innovadores.</t>
  </si>
  <si>
    <t xml:space="preserve">Zoología Agrícola</t>
  </si>
  <si>
    <t xml:space="preserve">La Poda (rápido y fácil).</t>
  </si>
  <si>
    <t xml:space="preserve">Presupuesto, costos y decisiones de empresas agropecuarias</t>
  </si>
  <si>
    <t xml:space="preserve">Cítricos (Variedades y técnicas de cultivo).</t>
  </si>
  <si>
    <t xml:space="preserve">Cultivo en invernadero.</t>
  </si>
  <si>
    <t xml:space="preserve">Diccionario Forestal (Sociedad Española de Ciencias Forestales).</t>
  </si>
  <si>
    <t xml:space="preserve">Ecología para la agricultura</t>
  </si>
  <si>
    <t xml:space="preserve">Elementos de Horticultura General</t>
  </si>
  <si>
    <t xml:space="preserve">Enfermedades de los cítricos (monografía de la Sociedad Española de Fitopatología 2)</t>
  </si>
  <si>
    <t xml:space="preserve">Plagas y Enfermedades de los Céspedes</t>
  </si>
  <si>
    <t xml:space="preserve">Plagas y Enfermedades de los cítricos (Plagas y Enfermedades de los cítricos)</t>
  </si>
  <si>
    <t xml:space="preserve">Microbiología del suelo :  Enfoque exploratorio</t>
  </si>
  <si>
    <t xml:space="preserve">Conservación del Suelo</t>
  </si>
  <si>
    <t xml:space="preserve">Cultivos básicos</t>
  </si>
  <si>
    <t xml:space="preserve">Elementos de maquinaria agrícola</t>
  </si>
  <si>
    <t xml:space="preserve">Manual de Maquinaria Agrícola y Labranza de la Tierra</t>
  </si>
  <si>
    <t xml:space="preserve">Manual práctico de Viticultura</t>
  </si>
  <si>
    <t xml:space="preserve">Maquinaria para fertilización, siembra y trasplante</t>
  </si>
  <si>
    <t xml:space="preserve">Protección de Cultivos</t>
  </si>
  <si>
    <t xml:space="preserve">Subproductos Animales</t>
  </si>
  <si>
    <t xml:space="preserve">Nutrición Animal</t>
  </si>
  <si>
    <t xml:space="preserve">Malas hierbas diccionario clasificatorio</t>
  </si>
  <si>
    <t xml:space="preserve">La Ética en los Agro negocios</t>
  </si>
  <si>
    <t xml:space="preserve">Agro ciencia y tecnología</t>
  </si>
  <si>
    <t xml:space="preserve">Técnicas de riego</t>
  </si>
  <si>
    <t xml:space="preserve">Mecánica de suelos: problemas resueltos</t>
  </si>
  <si>
    <t xml:space="preserve">Manual de fertilizantes para cultivos de alto rendimiento</t>
  </si>
  <si>
    <t xml:space="preserve">Agricultura de subsistencia y desarrollo rural</t>
  </si>
  <si>
    <t xml:space="preserve">Contabilidad Agropecuaria</t>
  </si>
  <si>
    <t xml:space="preserve">Control de calidad Agropecuaria</t>
  </si>
  <si>
    <t xml:space="preserve">Administración aplicada a empresas agropecuarias</t>
  </si>
  <si>
    <t xml:space="preserve">Los procesos de Fusión en cooperativas agrarias, manual de procedimiento</t>
  </si>
  <si>
    <t xml:space="preserve">Sistemas de Producción planeación, análisis y control</t>
  </si>
  <si>
    <t xml:space="preserve">Huertas Orgánicas, su empresa de productos orgánicos, micro emprendimientos</t>
  </si>
  <si>
    <t xml:space="preserve">Horticultura</t>
  </si>
  <si>
    <t xml:space="preserve">Practica de fitopatología agrícola</t>
  </si>
  <si>
    <t xml:space="preserve">Producción de Hortalizas</t>
  </si>
  <si>
    <t xml:space="preserve">Cereales</t>
  </si>
  <si>
    <t xml:space="preserve">Anatomía veterinaria aplicada</t>
  </si>
  <si>
    <t xml:space="preserve">Compendio de anatomía veterinaria</t>
  </si>
  <si>
    <t xml:space="preserve">Manual de anatomía y embriología de los animales domésticos</t>
  </si>
  <si>
    <t xml:space="preserve">Malas hierbas diccionario clasificatorio ilustrado</t>
  </si>
  <si>
    <t xml:space="preserve">2</t>
  </si>
  <si>
    <t xml:space="preserve">Manual teórico y práctico de herbicidas</t>
  </si>
  <si>
    <t xml:space="preserve">3</t>
  </si>
  <si>
    <t xml:space="preserve">Plagas y enfermedades del Maíz</t>
  </si>
  <si>
    <t xml:space="preserve">Agrociencia y tecnología</t>
  </si>
  <si>
    <t xml:space="preserve">Maíz y su Conservación</t>
  </si>
  <si>
    <t xml:space="preserve">Maquinas para manejo de cultivos</t>
  </si>
  <si>
    <t xml:space="preserve">El Gerenciamiento Agropecuario en el Siglo XX</t>
  </si>
  <si>
    <t xml:space="preserve">Dormición de semillas causas y tratamiento</t>
  </si>
  <si>
    <t xml:space="preserve">Producción moderna de semillas 2 Tomos</t>
  </si>
  <si>
    <t xml:space="preserve">Cultivos Industriales</t>
  </si>
  <si>
    <t xml:space="preserve">Fisiología y tecnología post-cosecha de productos hortícolas</t>
  </si>
  <si>
    <t xml:space="preserve">Nuevas tecnología de conservación de frutas y hortalizas</t>
  </si>
  <si>
    <t xml:space="preserve">Diseño de industrias agroalimentarias</t>
  </si>
  <si>
    <t xml:space="preserve">Introducción a la Fisiología Vegetal</t>
  </si>
  <si>
    <t xml:space="preserve">Meteorologia Agrícola</t>
  </si>
  <si>
    <t xml:space="preserve">Fundamentos de Fisiología Vegetal</t>
  </si>
  <si>
    <t xml:space="preserve">Agrometeorología</t>
  </si>
  <si>
    <t xml:space="preserve">Edafología y fertilización Agrícola</t>
  </si>
  <si>
    <t xml:space="preserve">Edafología Aplicada</t>
  </si>
  <si>
    <t xml:space="preserve">55101509-002</t>
  </si>
  <si>
    <t xml:space="preserve">Finanzas Publicas</t>
  </si>
  <si>
    <t xml:space="preserve">Manual de Finanzas Publicas con actualización online SUBTITULO: Administración financiera 10 Ed Van Horne</t>
  </si>
  <si>
    <t xml:space="preserve">Administración financiera</t>
  </si>
  <si>
    <t xml:space="preserve">Análisis de estados financieros</t>
  </si>
  <si>
    <t xml:space="preserve">Análisis de los negocios con Excell XP</t>
  </si>
  <si>
    <t xml:space="preserve">Decisiones Financieras</t>
  </si>
  <si>
    <t xml:space="preserve">Finanzas y Gestión Bodie</t>
  </si>
  <si>
    <t xml:space="preserve">Fundamentos de Administración Financiera</t>
  </si>
  <si>
    <t xml:space="preserve">Fundamentos de Inversiones </t>
  </si>
  <si>
    <t xml:space="preserve">Instrumentos Financieros Fundamentales</t>
  </si>
  <si>
    <t xml:space="preserve">Moneda, banca y mercados financieros</t>
  </si>
  <si>
    <t xml:space="preserve">Principios de administración financiera</t>
  </si>
  <si>
    <t xml:space="preserve">Valoración SUBTITULO: El arte y la ciencia de las decisiones de inversión corporativa</t>
  </si>
  <si>
    <t xml:space="preserve">Análisis de la empresa a través de su información económico-financiera  SUBTITULO: Fundamentos Teóricos y aplicaciones</t>
  </si>
  <si>
    <t xml:space="preserve">Decisiones de Mercado una introducción a la economía SUBTITULO: Decisiones de Mercado</t>
  </si>
  <si>
    <t xml:space="preserve">Estados Financieros SUBTITULO: Teoría y casos prácticos/ Adaptado a EEES</t>
  </si>
  <si>
    <t xml:space="preserve">Administración Financiera Aplicada a Restaurantes</t>
  </si>
  <si>
    <t xml:space="preserve">Mercados Financieros y Estrategia Empresarial</t>
  </si>
  <si>
    <t xml:space="preserve">Las finanzas detrás del balón SUBTITULO: El negocio del futbol</t>
  </si>
  <si>
    <t xml:space="preserve">Fundamentos de Administración Financiera </t>
  </si>
  <si>
    <t xml:space="preserve">Finanzas al desnudo: SUBTITULO: Lecciones para empresarios y profesionales no financieros</t>
  </si>
  <si>
    <t xml:space="preserve">55101509-001</t>
  </si>
  <si>
    <t xml:space="preserve">Código Civil Paraguayo y Leyes Complementarias </t>
  </si>
  <si>
    <t xml:space="preserve">Impuesto a la Renta Empresarial en Paraguay SUBTITULO: Contribuyentes/Hecho Generador/Reta Bruta CD</t>
  </si>
  <si>
    <t xml:space="preserve">Impuesto a la Renta Empresarial en Paraguay Tomo 4 SUBTITULO: Retenciones de IVA y Renta  CD incluye ejercitario + anexo de actualización</t>
  </si>
  <si>
    <t xml:space="preserve">Impuesto a la Renta Empresarial Tomo 2 SUBTITULO: Gastos Deduciblesy No Deducibles</t>
  </si>
  <si>
    <t xml:space="preserve">Temas de derecho Tributario Tomo 1 SUBTITULO: Exoneraciones fiscales en el Paraguay/Interpretación de las Leyes Tributaria</t>
  </si>
  <si>
    <t xml:space="preserve">Inestabilidad financiera y crisis en la economía actual</t>
  </si>
  <si>
    <t xml:space="preserve">Métodos fundamentales de economía matemática</t>
  </si>
  <si>
    <t xml:space="preserve">Estadística y econometría</t>
  </si>
  <si>
    <t xml:space="preserve">Econometría </t>
  </si>
  <si>
    <t xml:space="preserve">Estadística y Econometría</t>
  </si>
  <si>
    <t xml:space="preserve">Principios de econometría</t>
  </si>
  <si>
    <t xml:space="preserve">Análisis econométrico</t>
  </si>
  <si>
    <t xml:space="preserve">Crecimiento Económico</t>
  </si>
  <si>
    <t xml:space="preserve">Análisis estadístico de series de tiempo económicas SUBTITULO: Análisis estadístico de series</t>
  </si>
  <si>
    <t xml:space="preserve">Introducción a la Econometría 2 Ed Wooldridge Ingeniería industrial e investigación de operaciones</t>
  </si>
  <si>
    <t xml:space="preserve">Ingeniería industrial e investigación de operaciones</t>
  </si>
  <si>
    <t xml:space="preserve">Investigación de operaciones </t>
  </si>
  <si>
    <t xml:space="preserve">Investigación de operaciones Aplicaciones y Algoritmos SUBTITULO: Investigación de Operaciones</t>
  </si>
  <si>
    <t xml:space="preserve">Teoría estadística y aplicaciones</t>
  </si>
  <si>
    <t xml:space="preserve">Estrategia de Producción</t>
  </si>
  <si>
    <t xml:space="preserve">La emergencia económica permanente</t>
  </si>
  <si>
    <t xml:space="preserve">Beneficios y beneficiarios</t>
  </si>
  <si>
    <t xml:space="preserve">Previsiones y control en las gestiones económicas, productivas y de recursos humanos en las empresas</t>
  </si>
  <si>
    <t xml:space="preserve">De la Conquista a la Globalización SUBTITULO: Estados, naciones y nacionalismos en América Latina</t>
  </si>
  <si>
    <t xml:space="preserve">La regulación económica</t>
  </si>
  <si>
    <t xml:space="preserve">Delitos Económicos SUBTITULO: Colección estudios penales 8/ La respuesta penal a los rendimientos de la delincuencia económica</t>
  </si>
  <si>
    <t xml:space="preserve">La globalización del capital. Historia del sistema monetario internacional SUBTITULO: La globalización del capital</t>
  </si>
  <si>
    <t xml:space="preserve">Dirección Estratégica Bancaria</t>
  </si>
  <si>
    <t xml:space="preserve">Operaciones bancarias internacionales</t>
  </si>
  <si>
    <t xml:space="preserve">Contabilidad Bancaria SUBTITULO: Financiera, de gestión y auditoria</t>
  </si>
  <si>
    <t xml:space="preserve">Fundamentos de comercialización : principios y métodos SUBTITULO: Fundamentos de comercialización</t>
  </si>
  <si>
    <t xml:space="preserve">Economía de la Empresa Agraria y Alimentaria SUBTITULO: Producción, costos, mercadotecnia agroalimentaria inversiones</t>
  </si>
  <si>
    <t xml:space="preserve">Economía de la Empresa Agroalimentaria</t>
  </si>
  <si>
    <t xml:space="preserve">Evaluación agro-ecológica de suelos  SUBTITULO: para un desarrollo rural sostenible</t>
  </si>
  <si>
    <t xml:space="preserve">Termotecnia SUBTITULO: Aplicaciones agroindustriales</t>
  </si>
  <si>
    <t xml:space="preserve">Modelización Económica en el Sector Agropecuario</t>
  </si>
  <si>
    <t xml:space="preserve">Empresa Agropecuaria SUBTITULO: Racionalización y productividad</t>
  </si>
  <si>
    <t xml:space="preserve">Planificación y Control de Gestión SUBTITULO: Scorecards en recursos Humanos</t>
  </si>
  <si>
    <t xml:space="preserve">55101509-042</t>
  </si>
  <si>
    <t xml:space="preserve">Los recursos humanos en la construcción SUBTITULO: Aplicación del factor trabajo</t>
  </si>
  <si>
    <t xml:space="preserve">Nuevos Casos en Dirección y Gestión de Recursos Humanos SUBTITULO: Nuevos Casos en Dirección y Gest</t>
  </si>
  <si>
    <t xml:space="preserve">Dirección estratégica de recursos humanos SUBTITULO: gestión por competencias</t>
  </si>
  <si>
    <t xml:space="preserve">Administración de recursos humanos </t>
  </si>
  <si>
    <t xml:space="preserve">Administración de Recursos Humanos Chiavenato SUBTITULO: Administración de recursos humanos El capital humano de las empresas</t>
  </si>
  <si>
    <t xml:space="preserve">La Gestión de los Recursos Humanos SUBTITULO: como atraer, retener y desarrollar con éxito el capital humano en tiempos de transformación</t>
  </si>
  <si>
    <t xml:space="preserve">Administración de recursos humanos</t>
  </si>
  <si>
    <t xml:space="preserve">Ética y Globalización SUBTITULO: cosmopolitismo, responsabilidad y diferencia en un mundo global</t>
  </si>
  <si>
    <t xml:space="preserve">Comercial Internacional</t>
  </si>
  <si>
    <t xml:space="preserve">Protocolo de las Relaciones Internacionales de la empresa de negocios</t>
  </si>
  <si>
    <t xml:space="preserve">Manual de comercio exterior</t>
  </si>
  <si>
    <t xml:space="preserve">Economía internacional</t>
  </si>
  <si>
    <t xml:space="preserve">Fondos de Inversión Directa y Fideicomiso</t>
  </si>
  <si>
    <t xml:space="preserve">Introducción a los negocios internacionales</t>
  </si>
  <si>
    <t xml:space="preserve">Economía y Empleo en el Paraguay</t>
  </si>
  <si>
    <t xml:space="preserve">Diccionario de economía y finanzas</t>
  </si>
  <si>
    <t xml:space="preserve">El Paraguay Colonial</t>
  </si>
  <si>
    <t xml:space="preserve">55101509-009</t>
  </si>
  <si>
    <t xml:space="preserve">Administración 6 Ed Stoner SUBTITULO: Administración</t>
  </si>
  <si>
    <t xml:space="preserve">55101509-005</t>
  </si>
  <si>
    <t xml:space="preserve">Contabilidad de Costes</t>
  </si>
  <si>
    <t xml:space="preserve">Matemáticas Aplicadas a la administración y a la economía</t>
  </si>
  <si>
    <t xml:space="preserve">Matemáticas para Administración y Economía</t>
  </si>
  <si>
    <t xml:space="preserve">Economía de la empresa aplicada</t>
  </si>
  <si>
    <t xml:space="preserve">55101509-019</t>
  </si>
  <si>
    <t xml:space="preserve">Diccionario Larousse  Ilustrado </t>
  </si>
  <si>
    <t xml:space="preserve">55101509-044</t>
  </si>
  <si>
    <t xml:space="preserve">Libro Nueva Gramática de lengua española</t>
  </si>
  <si>
    <t xml:space="preserve">55101509-038</t>
  </si>
  <si>
    <t xml:space="preserve">Libro Historia de la Filosofía </t>
  </si>
  <si>
    <t xml:space="preserve">55101509-040</t>
  </si>
  <si>
    <t xml:space="preserve">Libro Evaluación Educacional</t>
  </si>
  <si>
    <t xml:space="preserve">Libro Sampieri - Metodologia de la Investigación </t>
  </si>
  <si>
    <t xml:space="preserve">Libro Historia de la Cultura </t>
  </si>
  <si>
    <t xml:space="preserve">Libro Historia del Paraguay</t>
  </si>
  <si>
    <t xml:space="preserve">Libro Sociología</t>
  </si>
  <si>
    <t xml:space="preserve">El Paraguayo Un hombre fuera de mundo  </t>
  </si>
  <si>
    <t xml:space="preserve">Libro Teoría de la Educación </t>
  </si>
  <si>
    <t xml:space="preserve">Filosofía de la Educación Síntesis  Educación</t>
  </si>
  <si>
    <t xml:space="preserve">Libro Cinco ciudadanías para una nueva educación </t>
  </si>
  <si>
    <t xml:space="preserve">La Evaluación de los alumnos</t>
  </si>
  <si>
    <t xml:space="preserve">Libro Filosofía de la Educación y Didáctica </t>
  </si>
  <si>
    <t xml:space="preserve">Libro Administración Educacional</t>
  </si>
  <si>
    <t xml:space="preserve">Diccionario de Guaraní </t>
  </si>
  <si>
    <t xml:space="preserve">Introducción a la Economía. Enfoque Latinoamericano </t>
  </si>
  <si>
    <t xml:space="preserve">Métodos de la Enseñanza Audiovisual</t>
  </si>
  <si>
    <t xml:space="preserve">Tecnología Educativa, Implicaciones educativas del desarrollo tecnológico  </t>
  </si>
  <si>
    <t xml:space="preserve">55101509-039</t>
  </si>
  <si>
    <t xml:space="preserve">Radio Aula</t>
  </si>
  <si>
    <t xml:space="preserve">Libro I  Epistemotologia y Análisis de la Referencia Manuel Marín  Serrano, </t>
  </si>
  <si>
    <t xml:space="preserve">Libro Periodismo Escrito </t>
  </si>
  <si>
    <t xml:space="preserve">Libro Periodismo Radial </t>
  </si>
  <si>
    <t xml:space="preserve">Semiótica y Semiología en la Producción de textos. </t>
  </si>
  <si>
    <t xml:space="preserve">55101509-061</t>
  </si>
  <si>
    <t xml:space="preserve">Dificultades del Idioma actual. Tres tomos </t>
  </si>
  <si>
    <t xml:space="preserve">Libro Los textos en el aula</t>
  </si>
  <si>
    <t xml:space="preserve">Comprensión Lectora  y algo más </t>
  </si>
  <si>
    <t xml:space="preserve">Enseñar Lengua </t>
  </si>
  <si>
    <t xml:space="preserve">Libro de Comprensión Lectora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2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5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7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39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0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1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2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3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4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5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6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7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48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49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0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1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2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3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4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5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6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7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58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59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0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1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2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3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4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65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40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66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67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68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69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0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71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72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73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74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75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76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77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78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79</v>
      </c>
      <c r="D67" s="4" t="s">
        <v>14</v>
      </c>
      <c r="E67" s="4"/>
      <c r="F67" s="4" t="s">
        <v>15</v>
      </c>
      <c r="G67" s="4" t="s">
        <v>8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</v>
      </c>
      <c r="C68" s="4" t="s">
        <v>81</v>
      </c>
      <c r="D68" s="4" t="s">
        <v>14</v>
      </c>
      <c r="E68" s="4"/>
      <c r="F68" s="4" t="s">
        <v>15</v>
      </c>
      <c r="G68" s="4" t="s">
        <v>8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</v>
      </c>
      <c r="C69" s="4" t="s">
        <v>83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84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62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85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65</v>
      </c>
      <c r="D73" s="4" t="s">
        <v>14</v>
      </c>
      <c r="E73" s="4"/>
      <c r="F73" s="4" t="s">
        <v>15</v>
      </c>
      <c r="G73" s="4" t="s">
        <v>1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86</v>
      </c>
      <c r="D74" s="4" t="s">
        <v>14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40</v>
      </c>
      <c r="D75" s="4" t="s">
        <v>14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66</v>
      </c>
      <c r="D76" s="4" t="s">
        <v>14</v>
      </c>
      <c r="E76" s="4"/>
      <c r="F76" s="4" t="s">
        <v>15</v>
      </c>
      <c r="G76" s="4" t="s">
        <v>1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67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68</v>
      </c>
      <c r="D78" s="4" t="s">
        <v>14</v>
      </c>
      <c r="E78" s="4"/>
      <c r="F78" s="4" t="s">
        <v>15</v>
      </c>
      <c r="G78" s="4" t="s">
        <v>1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87</v>
      </c>
      <c r="D79" s="4" t="s">
        <v>14</v>
      </c>
      <c r="E79" s="4"/>
      <c r="F79" s="4" t="s">
        <v>15</v>
      </c>
      <c r="G79" s="4" t="s">
        <v>1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70</v>
      </c>
      <c r="D80" s="4" t="s">
        <v>14</v>
      </c>
      <c r="E80" s="4"/>
      <c r="F80" s="4" t="s">
        <v>15</v>
      </c>
      <c r="G80" s="4" t="s">
        <v>1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72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88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73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89</v>
      </c>
      <c r="D84" s="4" t="s">
        <v>14</v>
      </c>
      <c r="E84" s="4"/>
      <c r="F84" s="4" t="s">
        <v>15</v>
      </c>
      <c r="G84" s="4" t="s">
        <v>8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90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74</v>
      </c>
      <c r="D86" s="4" t="s">
        <v>14</v>
      </c>
      <c r="E86" s="4"/>
      <c r="F86" s="4" t="s">
        <v>15</v>
      </c>
      <c r="G86" s="4" t="s">
        <v>1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91</v>
      </c>
      <c r="D87" s="4" t="s">
        <v>14</v>
      </c>
      <c r="E87" s="4"/>
      <c r="F87" s="4" t="s">
        <v>15</v>
      </c>
      <c r="G87" s="4" t="s">
        <v>16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92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75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93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94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95</v>
      </c>
      <c r="D92" s="4" t="s">
        <v>14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94</v>
      </c>
      <c r="D93" s="4" t="s">
        <v>14</v>
      </c>
      <c r="E93" s="4"/>
      <c r="F93" s="4" t="s">
        <v>15</v>
      </c>
      <c r="G93" s="4" t="s">
        <v>16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96</v>
      </c>
      <c r="D94" s="4" t="s">
        <v>14</v>
      </c>
      <c r="E94" s="4"/>
      <c r="F94" s="4" t="s">
        <v>15</v>
      </c>
      <c r="G94" s="4" t="s">
        <v>1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97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66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98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99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00</v>
      </c>
      <c r="C99" s="4" t="s">
        <v>101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00</v>
      </c>
      <c r="C100" s="4" t="s">
        <v>102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00</v>
      </c>
      <c r="C101" s="4" t="s">
        <v>103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00</v>
      </c>
      <c r="C102" s="4" t="s">
        <v>104</v>
      </c>
      <c r="D102" s="4" t="s">
        <v>14</v>
      </c>
      <c r="E102" s="4"/>
      <c r="F102" s="4" t="s">
        <v>15</v>
      </c>
      <c r="G102" s="4" t="s">
        <v>1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00</v>
      </c>
      <c r="C103" s="4" t="s">
        <v>105</v>
      </c>
      <c r="D103" s="4" t="s">
        <v>14</v>
      </c>
      <c r="E103" s="4"/>
      <c r="F103" s="4" t="s">
        <v>15</v>
      </c>
      <c r="G103" s="4" t="s">
        <v>1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00</v>
      </c>
      <c r="C104" s="4" t="s">
        <v>106</v>
      </c>
      <c r="D104" s="4" t="s">
        <v>14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00</v>
      </c>
      <c r="C105" s="4" t="s">
        <v>107</v>
      </c>
      <c r="D105" s="4" t="s">
        <v>14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00</v>
      </c>
      <c r="C106" s="4" t="s">
        <v>108</v>
      </c>
      <c r="D106" s="4" t="s">
        <v>14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00</v>
      </c>
      <c r="C107" s="4" t="s">
        <v>109</v>
      </c>
      <c r="D107" s="4" t="s">
        <v>14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00</v>
      </c>
      <c r="C108" s="4" t="s">
        <v>110</v>
      </c>
      <c r="D108" s="4" t="s">
        <v>14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00</v>
      </c>
      <c r="C109" s="4" t="s">
        <v>111</v>
      </c>
      <c r="D109" s="4" t="s">
        <v>14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00</v>
      </c>
      <c r="C110" s="4" t="s">
        <v>112</v>
      </c>
      <c r="D110" s="4" t="s">
        <v>14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00</v>
      </c>
      <c r="C111" s="4" t="s">
        <v>113</v>
      </c>
      <c r="D111" s="4" t="s">
        <v>14</v>
      </c>
      <c r="E111" s="4"/>
      <c r="F111" s="4" t="s">
        <v>15</v>
      </c>
      <c r="G111" s="4" t="s">
        <v>16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00</v>
      </c>
      <c r="C112" s="4" t="s">
        <v>114</v>
      </c>
      <c r="D112" s="4" t="s">
        <v>14</v>
      </c>
      <c r="E112" s="4"/>
      <c r="F112" s="4" t="s">
        <v>15</v>
      </c>
      <c r="G112" s="4" t="s">
        <v>16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00</v>
      </c>
      <c r="C113" s="4" t="s">
        <v>115</v>
      </c>
      <c r="D113" s="4" t="s">
        <v>14</v>
      </c>
      <c r="E113" s="4"/>
      <c r="F113" s="4" t="s">
        <v>15</v>
      </c>
      <c r="G113" s="4" t="s">
        <v>16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00</v>
      </c>
      <c r="C114" s="4" t="s">
        <v>116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00</v>
      </c>
      <c r="C115" s="4" t="s">
        <v>117</v>
      </c>
      <c r="D115" s="4" t="s">
        <v>14</v>
      </c>
      <c r="E115" s="4"/>
      <c r="F115" s="4" t="s">
        <v>15</v>
      </c>
      <c r="G115" s="4" t="s">
        <v>16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00</v>
      </c>
      <c r="C116" s="4" t="s">
        <v>118</v>
      </c>
      <c r="D116" s="4" t="s">
        <v>14</v>
      </c>
      <c r="E116" s="4"/>
      <c r="F116" s="4" t="s">
        <v>15</v>
      </c>
      <c r="G116" s="4" t="s">
        <v>16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00</v>
      </c>
      <c r="C117" s="4" t="s">
        <v>119</v>
      </c>
      <c r="D117" s="4" t="s">
        <v>14</v>
      </c>
      <c r="E117" s="4"/>
      <c r="F117" s="4" t="s">
        <v>15</v>
      </c>
      <c r="G117" s="4" t="s">
        <v>1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00</v>
      </c>
      <c r="C118" s="4" t="s">
        <v>120</v>
      </c>
      <c r="D118" s="4" t="s">
        <v>14</v>
      </c>
      <c r="E118" s="4"/>
      <c r="F118" s="4" t="s">
        <v>15</v>
      </c>
      <c r="G118" s="4" t="s">
        <v>1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00</v>
      </c>
      <c r="C119" s="4" t="s">
        <v>121</v>
      </c>
      <c r="D119" s="4" t="s">
        <v>14</v>
      </c>
      <c r="E119" s="4"/>
      <c r="F119" s="4" t="s">
        <v>15</v>
      </c>
      <c r="G119" s="4" t="s">
        <v>16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00</v>
      </c>
      <c r="C120" s="4" t="s">
        <v>118</v>
      </c>
      <c r="D120" s="4" t="s">
        <v>14</v>
      </c>
      <c r="E120" s="4"/>
      <c r="F120" s="4" t="s">
        <v>15</v>
      </c>
      <c r="G120" s="4" t="s">
        <v>1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2</v>
      </c>
      <c r="C121" s="4" t="s">
        <v>123</v>
      </c>
      <c r="D121" s="4" t="s">
        <v>14</v>
      </c>
      <c r="E121" s="4"/>
      <c r="F121" s="4" t="s">
        <v>15</v>
      </c>
      <c r="G121" s="4" t="s">
        <v>1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2</v>
      </c>
      <c r="C122" s="4" t="s">
        <v>124</v>
      </c>
      <c r="D122" s="4" t="s">
        <v>14</v>
      </c>
      <c r="E122" s="4"/>
      <c r="F122" s="4" t="s">
        <v>15</v>
      </c>
      <c r="G122" s="4" t="s">
        <v>16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2</v>
      </c>
      <c r="C123" s="4" t="s">
        <v>125</v>
      </c>
      <c r="D123" s="4" t="s">
        <v>14</v>
      </c>
      <c r="E123" s="4"/>
      <c r="F123" s="4" t="s">
        <v>15</v>
      </c>
      <c r="G123" s="4" t="s">
        <v>16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2</v>
      </c>
      <c r="C124" s="4" t="s">
        <v>126</v>
      </c>
      <c r="D124" s="4" t="s">
        <v>14</v>
      </c>
      <c r="E124" s="4"/>
      <c r="F124" s="4" t="s">
        <v>15</v>
      </c>
      <c r="G124" s="4" t="s">
        <v>16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2</v>
      </c>
      <c r="C125" s="4" t="s">
        <v>127</v>
      </c>
      <c r="D125" s="4" t="s">
        <v>14</v>
      </c>
      <c r="E125" s="4"/>
      <c r="F125" s="4" t="s">
        <v>15</v>
      </c>
      <c r="G125" s="4" t="s">
        <v>16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00</v>
      </c>
      <c r="C126" s="4" t="s">
        <v>128</v>
      </c>
      <c r="D126" s="4" t="s">
        <v>14</v>
      </c>
      <c r="E126" s="4"/>
      <c r="F126" s="4" t="s">
        <v>15</v>
      </c>
      <c r="G126" s="4" t="s">
        <v>16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00</v>
      </c>
      <c r="C127" s="4" t="s">
        <v>129</v>
      </c>
      <c r="D127" s="4" t="s">
        <v>14</v>
      </c>
      <c r="E127" s="4"/>
      <c r="F127" s="4" t="s">
        <v>15</v>
      </c>
      <c r="G127" s="4" t="s">
        <v>16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00</v>
      </c>
      <c r="C128" s="4" t="s">
        <v>130</v>
      </c>
      <c r="D128" s="4" t="s">
        <v>14</v>
      </c>
      <c r="E128" s="4"/>
      <c r="F128" s="4" t="s">
        <v>15</v>
      </c>
      <c r="G128" s="4" t="s">
        <v>16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00</v>
      </c>
      <c r="C129" s="4" t="s">
        <v>131</v>
      </c>
      <c r="D129" s="4" t="s">
        <v>14</v>
      </c>
      <c r="E129" s="4"/>
      <c r="F129" s="4" t="s">
        <v>15</v>
      </c>
      <c r="G129" s="4" t="s">
        <v>1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00</v>
      </c>
      <c r="C130" s="4" t="s">
        <v>132</v>
      </c>
      <c r="D130" s="4" t="s">
        <v>14</v>
      </c>
      <c r="E130" s="4"/>
      <c r="F130" s="4" t="s">
        <v>15</v>
      </c>
      <c r="G130" s="4" t="s">
        <v>16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00</v>
      </c>
      <c r="C131" s="4" t="s">
        <v>133</v>
      </c>
      <c r="D131" s="4" t="s">
        <v>14</v>
      </c>
      <c r="E131" s="4"/>
      <c r="F131" s="4" t="s">
        <v>15</v>
      </c>
      <c r="G131" s="4" t="s">
        <v>1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00</v>
      </c>
      <c r="C132" s="4" t="s">
        <v>134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00</v>
      </c>
      <c r="C133" s="4" t="s">
        <v>135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00</v>
      </c>
      <c r="C134" s="4" t="s">
        <v>136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00</v>
      </c>
      <c r="C135" s="4" t="s">
        <v>137</v>
      </c>
      <c r="D135" s="4" t="s">
        <v>14</v>
      </c>
      <c r="E135" s="4"/>
      <c r="F135" s="4" t="s">
        <v>15</v>
      </c>
      <c r="G135" s="4" t="s">
        <v>16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00</v>
      </c>
      <c r="C136" s="4" t="s">
        <v>138</v>
      </c>
      <c r="D136" s="4" t="s">
        <v>14</v>
      </c>
      <c r="E136" s="4"/>
      <c r="F136" s="4" t="s">
        <v>15</v>
      </c>
      <c r="G136" s="4" t="s">
        <v>1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00</v>
      </c>
      <c r="C137" s="4" t="s">
        <v>139</v>
      </c>
      <c r="D137" s="4" t="s">
        <v>14</v>
      </c>
      <c r="E137" s="4"/>
      <c r="F137" s="4" t="s">
        <v>15</v>
      </c>
      <c r="G137" s="4" t="s">
        <v>16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00</v>
      </c>
      <c r="C138" s="4" t="s">
        <v>140</v>
      </c>
      <c r="D138" s="4" t="s">
        <v>14</v>
      </c>
      <c r="E138" s="4"/>
      <c r="F138" s="4" t="s">
        <v>15</v>
      </c>
      <c r="G138" s="4" t="s">
        <v>16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00</v>
      </c>
      <c r="C139" s="4" t="s">
        <v>141</v>
      </c>
      <c r="D139" s="4" t="s">
        <v>14</v>
      </c>
      <c r="E139" s="4"/>
      <c r="F139" s="4" t="s">
        <v>15</v>
      </c>
      <c r="G139" s="4" t="s">
        <v>16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00</v>
      </c>
      <c r="C140" s="4" t="s">
        <v>142</v>
      </c>
      <c r="D140" s="4" t="s">
        <v>14</v>
      </c>
      <c r="E140" s="4"/>
      <c r="F140" s="4" t="s">
        <v>15</v>
      </c>
      <c r="G140" s="4" t="s">
        <v>1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00</v>
      </c>
      <c r="C141" s="4" t="s">
        <v>143</v>
      </c>
      <c r="D141" s="4" t="s">
        <v>14</v>
      </c>
      <c r="E141" s="4"/>
      <c r="F141" s="4" t="s">
        <v>15</v>
      </c>
      <c r="G141" s="4" t="s">
        <v>1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00</v>
      </c>
      <c r="C142" s="4" t="s">
        <v>133</v>
      </c>
      <c r="D142" s="4" t="s">
        <v>14</v>
      </c>
      <c r="E142" s="4"/>
      <c r="F142" s="4" t="s">
        <v>15</v>
      </c>
      <c r="G142" s="4" t="s">
        <v>16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00</v>
      </c>
      <c r="C143" s="4" t="s">
        <v>144</v>
      </c>
      <c r="D143" s="4" t="s">
        <v>14</v>
      </c>
      <c r="E143" s="4"/>
      <c r="F143" s="4" t="s">
        <v>15</v>
      </c>
      <c r="G143" s="4" t="s">
        <v>1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00</v>
      </c>
      <c r="C144" s="4" t="s">
        <v>145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00</v>
      </c>
      <c r="C145" s="4" t="s">
        <v>142</v>
      </c>
      <c r="D145" s="4" t="s">
        <v>14</v>
      </c>
      <c r="E145" s="4"/>
      <c r="F145" s="4" t="s">
        <v>15</v>
      </c>
      <c r="G145" s="4" t="s">
        <v>16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00</v>
      </c>
      <c r="C146" s="4" t="s">
        <v>146</v>
      </c>
      <c r="D146" s="4" t="s">
        <v>14</v>
      </c>
      <c r="E146" s="4"/>
      <c r="F146" s="4" t="s">
        <v>15</v>
      </c>
      <c r="G146" s="4" t="s">
        <v>8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00</v>
      </c>
      <c r="C147" s="4" t="s">
        <v>147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00</v>
      </c>
      <c r="C148" s="4" t="s">
        <v>148</v>
      </c>
      <c r="D148" s="4" t="s">
        <v>14</v>
      </c>
      <c r="E148" s="4"/>
      <c r="F148" s="4" t="s">
        <v>15</v>
      </c>
      <c r="G148" s="4" t="s">
        <v>1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00</v>
      </c>
      <c r="C149" s="4" t="s">
        <v>149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00</v>
      </c>
      <c r="C150" s="4" t="s">
        <v>150</v>
      </c>
      <c r="D150" s="4" t="s">
        <v>14</v>
      </c>
      <c r="E150" s="4"/>
      <c r="F150" s="4" t="s">
        <v>15</v>
      </c>
      <c r="G150" s="4" t="s">
        <v>16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00</v>
      </c>
      <c r="C151" s="4" t="s">
        <v>151</v>
      </c>
      <c r="D151" s="4" t="s">
        <v>14</v>
      </c>
      <c r="E151" s="4"/>
      <c r="F151" s="4" t="s">
        <v>15</v>
      </c>
      <c r="G151" s="4" t="s">
        <v>16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00</v>
      </c>
      <c r="C152" s="4" t="s">
        <v>152</v>
      </c>
      <c r="D152" s="4" t="s">
        <v>14</v>
      </c>
      <c r="E152" s="4"/>
      <c r="F152" s="4" t="s">
        <v>15</v>
      </c>
      <c r="G152" s="4" t="s">
        <v>16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00</v>
      </c>
      <c r="C153" s="4" t="s">
        <v>128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00</v>
      </c>
      <c r="C154" s="4" t="s">
        <v>151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00</v>
      </c>
      <c r="C155" s="4" t="s">
        <v>153</v>
      </c>
      <c r="D155" s="4" t="s">
        <v>14</v>
      </c>
      <c r="E155" s="4"/>
      <c r="F155" s="4" t="s">
        <v>15</v>
      </c>
      <c r="G155" s="4" t="s">
        <v>16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00</v>
      </c>
      <c r="C156" s="4" t="s">
        <v>154</v>
      </c>
      <c r="D156" s="4" t="s">
        <v>14</v>
      </c>
      <c r="E156" s="4"/>
      <c r="F156" s="4" t="s">
        <v>15</v>
      </c>
      <c r="G156" s="4" t="s">
        <v>1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00</v>
      </c>
      <c r="C157" s="4" t="s">
        <v>155</v>
      </c>
      <c r="D157" s="4" t="s">
        <v>14</v>
      </c>
      <c r="E157" s="4"/>
      <c r="F157" s="4" t="s">
        <v>15</v>
      </c>
      <c r="G157" s="4" t="s">
        <v>1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00</v>
      </c>
      <c r="C158" s="4" t="s">
        <v>156</v>
      </c>
      <c r="D158" s="4" t="s">
        <v>14</v>
      </c>
      <c r="E158" s="4"/>
      <c r="F158" s="4" t="s">
        <v>15</v>
      </c>
      <c r="G158" s="4" t="s">
        <v>1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00</v>
      </c>
      <c r="C159" s="4" t="s">
        <v>157</v>
      </c>
      <c r="D159" s="4" t="s">
        <v>14</v>
      </c>
      <c r="E159" s="4"/>
      <c r="F159" s="4" t="s">
        <v>15</v>
      </c>
      <c r="G159" s="4" t="s">
        <v>16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00</v>
      </c>
      <c r="C160" s="4" t="s">
        <v>158</v>
      </c>
      <c r="D160" s="4" t="s">
        <v>14</v>
      </c>
      <c r="E160" s="4"/>
      <c r="F160" s="4" t="s">
        <v>15</v>
      </c>
      <c r="G160" s="4" t="s">
        <v>16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00</v>
      </c>
      <c r="C161" s="4" t="s">
        <v>159</v>
      </c>
      <c r="D161" s="4" t="s">
        <v>14</v>
      </c>
      <c r="E161" s="4"/>
      <c r="F161" s="4" t="s">
        <v>15</v>
      </c>
      <c r="G161" s="4" t="s">
        <v>1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00</v>
      </c>
      <c r="C162" s="4" t="s">
        <v>160</v>
      </c>
      <c r="D162" s="4" t="s">
        <v>14</v>
      </c>
      <c r="E162" s="4"/>
      <c r="F162" s="4" t="s">
        <v>15</v>
      </c>
      <c r="G162" s="4" t="s">
        <v>16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61</v>
      </c>
      <c r="C163" s="4" t="s">
        <v>162</v>
      </c>
      <c r="D163" s="4" t="s">
        <v>14</v>
      </c>
      <c r="E163" s="4"/>
      <c r="F163" s="4" t="s">
        <v>15</v>
      </c>
      <c r="G163" s="4" t="s">
        <v>16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61</v>
      </c>
      <c r="C164" s="4" t="s">
        <v>163</v>
      </c>
      <c r="D164" s="4" t="s">
        <v>14</v>
      </c>
      <c r="E164" s="4"/>
      <c r="F164" s="4" t="s">
        <v>15</v>
      </c>
      <c r="G164" s="4" t="s">
        <v>16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61</v>
      </c>
      <c r="C165" s="4" t="s">
        <v>164</v>
      </c>
      <c r="D165" s="4" t="s">
        <v>14</v>
      </c>
      <c r="E165" s="4"/>
      <c r="F165" s="4" t="s">
        <v>15</v>
      </c>
      <c r="G165" s="4" t="s">
        <v>1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61</v>
      </c>
      <c r="C166" s="4" t="s">
        <v>165</v>
      </c>
      <c r="D166" s="4" t="s">
        <v>14</v>
      </c>
      <c r="E166" s="4"/>
      <c r="F166" s="4" t="s">
        <v>15</v>
      </c>
      <c r="G166" s="4" t="s">
        <v>1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61</v>
      </c>
      <c r="C167" s="4" t="s">
        <v>166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61</v>
      </c>
      <c r="C168" s="4" t="s">
        <v>167</v>
      </c>
      <c r="D168" s="4" t="s">
        <v>14</v>
      </c>
      <c r="E168" s="4"/>
      <c r="F168" s="4" t="s">
        <v>15</v>
      </c>
      <c r="G168" s="4" t="s">
        <v>16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61</v>
      </c>
      <c r="C169" s="4" t="s">
        <v>168</v>
      </c>
      <c r="D169" s="4" t="s">
        <v>14</v>
      </c>
      <c r="E169" s="4"/>
      <c r="F169" s="4" t="s">
        <v>15</v>
      </c>
      <c r="G169" s="4" t="s">
        <v>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00</v>
      </c>
      <c r="C170" s="4" t="s">
        <v>169</v>
      </c>
      <c r="D170" s="4" t="s">
        <v>14</v>
      </c>
      <c r="E170" s="4"/>
      <c r="F170" s="4" t="s">
        <v>15</v>
      </c>
      <c r="G170" s="4" t="s">
        <v>16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00</v>
      </c>
      <c r="C171" s="4" t="s">
        <v>170</v>
      </c>
      <c r="D171" s="4" t="s">
        <v>14</v>
      </c>
      <c r="E171" s="4"/>
      <c r="F171" s="4" t="s">
        <v>15</v>
      </c>
      <c r="G171" s="4" t="s">
        <v>16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00</v>
      </c>
      <c r="C172" s="4" t="s">
        <v>171</v>
      </c>
      <c r="D172" s="4" t="s">
        <v>14</v>
      </c>
      <c r="E172" s="4"/>
      <c r="F172" s="4" t="s">
        <v>15</v>
      </c>
      <c r="G172" s="4" t="s">
        <v>16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00</v>
      </c>
      <c r="C173" s="4" t="s">
        <v>172</v>
      </c>
      <c r="D173" s="4" t="s">
        <v>14</v>
      </c>
      <c r="E173" s="4"/>
      <c r="F173" s="4" t="s">
        <v>15</v>
      </c>
      <c r="G173" s="4" t="s">
        <v>16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00</v>
      </c>
      <c r="C174" s="4" t="s">
        <v>173</v>
      </c>
      <c r="D174" s="4" t="s">
        <v>14</v>
      </c>
      <c r="E174" s="4"/>
      <c r="F174" s="4" t="s">
        <v>15</v>
      </c>
      <c r="G174" s="4" t="s">
        <v>16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00</v>
      </c>
      <c r="C175" s="4" t="s">
        <v>174</v>
      </c>
      <c r="D175" s="4" t="s">
        <v>14</v>
      </c>
      <c r="E175" s="4"/>
      <c r="F175" s="4" t="s">
        <v>15</v>
      </c>
      <c r="G175" s="4" t="s">
        <v>16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00</v>
      </c>
      <c r="C176" s="4" t="s">
        <v>175</v>
      </c>
      <c r="D176" s="4" t="s">
        <v>14</v>
      </c>
      <c r="E176" s="4"/>
      <c r="F176" s="4" t="s">
        <v>15</v>
      </c>
      <c r="G176" s="4" t="s">
        <v>16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00</v>
      </c>
      <c r="C177" s="4" t="s">
        <v>176</v>
      </c>
      <c r="D177" s="4" t="s">
        <v>14</v>
      </c>
      <c r="E177" s="4"/>
      <c r="F177" s="4" t="s">
        <v>15</v>
      </c>
      <c r="G177" s="4" t="s">
        <v>16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00</v>
      </c>
      <c r="C178" s="4" t="s">
        <v>177</v>
      </c>
      <c r="D178" s="4" t="s">
        <v>14</v>
      </c>
      <c r="E178" s="4"/>
      <c r="F178" s="4" t="s">
        <v>15</v>
      </c>
      <c r="G178" s="4" t="s">
        <v>16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2</v>
      </c>
      <c r="C179" s="4" t="s">
        <v>126</v>
      </c>
      <c r="D179" s="4" t="s">
        <v>14</v>
      </c>
      <c r="E179" s="4"/>
      <c r="F179" s="4" t="s">
        <v>15</v>
      </c>
      <c r="G179" s="4" t="s">
        <v>16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00</v>
      </c>
      <c r="C180" s="4" t="s">
        <v>178</v>
      </c>
      <c r="D180" s="4" t="s">
        <v>14</v>
      </c>
      <c r="E180" s="4"/>
      <c r="F180" s="4" t="s">
        <v>15</v>
      </c>
      <c r="G180" s="4" t="s">
        <v>16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79</v>
      </c>
      <c r="C181" s="4" t="s">
        <v>180</v>
      </c>
      <c r="D181" s="4" t="s">
        <v>14</v>
      </c>
      <c r="E181" s="4"/>
      <c r="F181" s="4" t="s">
        <v>15</v>
      </c>
      <c r="G181" s="4" t="s">
        <v>1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81</v>
      </c>
      <c r="C182" s="4" t="s">
        <v>182</v>
      </c>
      <c r="D182" s="4" t="s">
        <v>14</v>
      </c>
      <c r="E182" s="4"/>
      <c r="F182" s="4" t="s">
        <v>15</v>
      </c>
      <c r="G182" s="4" t="s">
        <v>16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81</v>
      </c>
      <c r="C183" s="4" t="s">
        <v>183</v>
      </c>
      <c r="D183" s="4" t="s">
        <v>14</v>
      </c>
      <c r="E183" s="4"/>
      <c r="F183" s="4" t="s">
        <v>15</v>
      </c>
      <c r="G183" s="4" t="s">
        <v>16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81</v>
      </c>
      <c r="C184" s="4" t="s">
        <v>184</v>
      </c>
      <c r="D184" s="4" t="s">
        <v>14</v>
      </c>
      <c r="E184" s="4"/>
      <c r="F184" s="4" t="s">
        <v>15</v>
      </c>
      <c r="G184" s="4" t="s">
        <v>1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00</v>
      </c>
      <c r="C185" s="4" t="s">
        <v>185</v>
      </c>
      <c r="D185" s="4" t="s">
        <v>14</v>
      </c>
      <c r="E185" s="4"/>
      <c r="F185" s="4" t="s">
        <v>15</v>
      </c>
      <c r="G185" s="4" t="s">
        <v>16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86</v>
      </c>
      <c r="C186" s="4" t="s">
        <v>187</v>
      </c>
      <c r="D186" s="4" t="s">
        <v>14</v>
      </c>
      <c r="E186" s="4"/>
      <c r="F186" s="4" t="s">
        <v>15</v>
      </c>
      <c r="G186" s="4" t="s">
        <v>16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88</v>
      </c>
      <c r="C187" s="4" t="s">
        <v>189</v>
      </c>
      <c r="D187" s="4" t="s">
        <v>14</v>
      </c>
      <c r="E187" s="4"/>
      <c r="F187" s="4" t="s">
        <v>15</v>
      </c>
      <c r="G187" s="4" t="s">
        <v>16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190</v>
      </c>
      <c r="C188" s="4" t="s">
        <v>191</v>
      </c>
      <c r="D188" s="4" t="s">
        <v>14</v>
      </c>
      <c r="E188" s="4"/>
      <c r="F188" s="4" t="s">
        <v>15</v>
      </c>
      <c r="G188" s="4" t="s">
        <v>16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92</v>
      </c>
      <c r="C189" s="4" t="s">
        <v>193</v>
      </c>
      <c r="D189" s="4" t="s">
        <v>14</v>
      </c>
      <c r="E189" s="4"/>
      <c r="F189" s="4" t="s">
        <v>15</v>
      </c>
      <c r="G189" s="4" t="s">
        <v>16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92</v>
      </c>
      <c r="C190" s="4" t="s">
        <v>194</v>
      </c>
      <c r="D190" s="4" t="s">
        <v>14</v>
      </c>
      <c r="E190" s="4"/>
      <c r="F190" s="4" t="s">
        <v>15</v>
      </c>
      <c r="G190" s="4" t="s">
        <v>16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92</v>
      </c>
      <c r="C191" s="4" t="s">
        <v>195</v>
      </c>
      <c r="D191" s="4" t="s">
        <v>14</v>
      </c>
      <c r="E191" s="4"/>
      <c r="F191" s="4" t="s">
        <v>15</v>
      </c>
      <c r="G191" s="4" t="s">
        <v>16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92</v>
      </c>
      <c r="C192" s="4" t="s">
        <v>196</v>
      </c>
      <c r="D192" s="4" t="s">
        <v>14</v>
      </c>
      <c r="E192" s="4"/>
      <c r="F192" s="4" t="s">
        <v>15</v>
      </c>
      <c r="G192" s="4" t="s">
        <v>16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92</v>
      </c>
      <c r="C193" s="4" t="s">
        <v>197</v>
      </c>
      <c r="D193" s="4" t="s">
        <v>14</v>
      </c>
      <c r="E193" s="4"/>
      <c r="F193" s="4" t="s">
        <v>15</v>
      </c>
      <c r="G193" s="4" t="s">
        <v>16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92</v>
      </c>
      <c r="C194" s="4" t="s">
        <v>198</v>
      </c>
      <c r="D194" s="4" t="s">
        <v>14</v>
      </c>
      <c r="E194" s="4"/>
      <c r="F194" s="4" t="s">
        <v>15</v>
      </c>
      <c r="G194" s="4" t="s">
        <v>16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92</v>
      </c>
      <c r="C195" s="4" t="s">
        <v>199</v>
      </c>
      <c r="D195" s="4" t="s">
        <v>14</v>
      </c>
      <c r="E195" s="4"/>
      <c r="F195" s="4" t="s">
        <v>15</v>
      </c>
      <c r="G195" s="4" t="s">
        <v>1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92</v>
      </c>
      <c r="C196" s="4" t="s">
        <v>200</v>
      </c>
      <c r="D196" s="4" t="s">
        <v>14</v>
      </c>
      <c r="E196" s="4"/>
      <c r="F196" s="4" t="s">
        <v>15</v>
      </c>
      <c r="G196" s="4" t="s">
        <v>16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92</v>
      </c>
      <c r="C197" s="4" t="s">
        <v>201</v>
      </c>
      <c r="D197" s="4" t="s">
        <v>14</v>
      </c>
      <c r="E197" s="4"/>
      <c r="F197" s="4" t="s">
        <v>15</v>
      </c>
      <c r="G197" s="4" t="s">
        <v>16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92</v>
      </c>
      <c r="C198" s="4" t="s">
        <v>202</v>
      </c>
      <c r="D198" s="4" t="s">
        <v>14</v>
      </c>
      <c r="E198" s="4"/>
      <c r="F198" s="4" t="s">
        <v>15</v>
      </c>
      <c r="G198" s="4" t="s">
        <v>16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92</v>
      </c>
      <c r="C199" s="4" t="s">
        <v>203</v>
      </c>
      <c r="D199" s="4" t="s">
        <v>14</v>
      </c>
      <c r="E199" s="4"/>
      <c r="F199" s="4" t="s">
        <v>15</v>
      </c>
      <c r="G199" s="4" t="s">
        <v>16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92</v>
      </c>
      <c r="C200" s="4" t="s">
        <v>204</v>
      </c>
      <c r="D200" s="4" t="s">
        <v>14</v>
      </c>
      <c r="E200" s="4"/>
      <c r="F200" s="4" t="s">
        <v>15</v>
      </c>
      <c r="G200" s="4" t="s">
        <v>16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92</v>
      </c>
      <c r="C201" s="4" t="s">
        <v>205</v>
      </c>
      <c r="D201" s="4" t="s">
        <v>14</v>
      </c>
      <c r="E201" s="4"/>
      <c r="F201" s="4" t="s">
        <v>15</v>
      </c>
      <c r="G201" s="4" t="s">
        <v>16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92</v>
      </c>
      <c r="C202" s="4" t="s">
        <v>206</v>
      </c>
      <c r="D202" s="4" t="s">
        <v>14</v>
      </c>
      <c r="E202" s="4"/>
      <c r="F202" s="4" t="s">
        <v>15</v>
      </c>
      <c r="G202" s="4" t="s">
        <v>1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92</v>
      </c>
      <c r="C203" s="4" t="s">
        <v>207</v>
      </c>
      <c r="D203" s="4" t="s">
        <v>14</v>
      </c>
      <c r="E203" s="4"/>
      <c r="F203" s="4" t="s">
        <v>15</v>
      </c>
      <c r="G203" s="4" t="s">
        <v>16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92</v>
      </c>
      <c r="C204" s="4" t="s">
        <v>208</v>
      </c>
      <c r="D204" s="4" t="s">
        <v>14</v>
      </c>
      <c r="E204" s="4"/>
      <c r="F204" s="4" t="s">
        <v>15</v>
      </c>
      <c r="G204" s="4" t="s">
        <v>16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09</v>
      </c>
      <c r="C205" s="4" t="s">
        <v>210</v>
      </c>
      <c r="D205" s="4" t="s">
        <v>14</v>
      </c>
      <c r="E205" s="4"/>
      <c r="F205" s="4" t="s">
        <v>15</v>
      </c>
      <c r="G205" s="4" t="s">
        <v>16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09</v>
      </c>
      <c r="C206" s="4" t="s">
        <v>211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09</v>
      </c>
      <c r="C207" s="4" t="s">
        <v>212</v>
      </c>
      <c r="D207" s="4" t="s">
        <v>14</v>
      </c>
      <c r="E207" s="4"/>
      <c r="F207" s="4" t="s">
        <v>15</v>
      </c>
      <c r="G207" s="4" t="s">
        <v>16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09</v>
      </c>
      <c r="C208" s="4" t="s">
        <v>213</v>
      </c>
      <c r="D208" s="4" t="s">
        <v>14</v>
      </c>
      <c r="E208" s="4"/>
      <c r="F208" s="4" t="s">
        <v>15</v>
      </c>
      <c r="G208" s="4" t="s">
        <v>16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09</v>
      </c>
      <c r="C209" s="4" t="s">
        <v>214</v>
      </c>
      <c r="D209" s="4" t="s">
        <v>14</v>
      </c>
      <c r="E209" s="4"/>
      <c r="F209" s="4" t="s">
        <v>15</v>
      </c>
      <c r="G209" s="4" t="s">
        <v>16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15</v>
      </c>
      <c r="C210" s="4" t="s">
        <v>216</v>
      </c>
      <c r="D210" s="4" t="s">
        <v>14</v>
      </c>
      <c r="E210" s="4"/>
      <c r="F210" s="4" t="s">
        <v>15</v>
      </c>
      <c r="G210" s="4" t="s">
        <v>1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92</v>
      </c>
      <c r="C211" s="4" t="s">
        <v>217</v>
      </c>
      <c r="D211" s="4" t="s">
        <v>14</v>
      </c>
      <c r="E211" s="4"/>
      <c r="F211" s="4" t="s">
        <v>15</v>
      </c>
      <c r="G211" s="4" t="s">
        <v>16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92</v>
      </c>
      <c r="C212" s="4" t="s">
        <v>218</v>
      </c>
      <c r="D212" s="4" t="s">
        <v>14</v>
      </c>
      <c r="E212" s="4"/>
      <c r="F212" s="4" t="s">
        <v>15</v>
      </c>
      <c r="G212" s="4" t="s">
        <v>16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92</v>
      </c>
      <c r="C213" s="4" t="s">
        <v>219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192</v>
      </c>
      <c r="C214" s="4" t="s">
        <v>220</v>
      </c>
      <c r="D214" s="4" t="s">
        <v>14</v>
      </c>
      <c r="E214" s="4"/>
      <c r="F214" s="4" t="s">
        <v>15</v>
      </c>
      <c r="G214" s="4" t="s">
        <v>16</v>
      </c>
      <c r="H214" s="4"/>
      <c r="I214" s="4"/>
      <c r="J214" s="4"/>
      <c r="K214" s="4" t="n">
        <f aca="false">J214*G214</f>
        <v>0</v>
      </c>
    </row>
    <row r="216" customFormat="false" ht="15" hidden="false" customHeight="false" outlineLevel="0" collapsed="false">
      <c r="J216" s="0" t="s">
        <v>221</v>
      </c>
    </row>
    <row r="220" customFormat="false" ht="15" hidden="false" customHeight="false" outlineLevel="0" collapsed="false">
      <c r="B220" s="5" t="s">
        <v>222</v>
      </c>
      <c r="C220" s="5"/>
    </row>
    <row r="221" customFormat="false" ht="15" hidden="false" customHeight="false" outlineLevel="0" collapsed="false">
      <c r="B221" s="0" t="s">
        <v>223</v>
      </c>
      <c r="C221" s="0" t="s">
        <v>224</v>
      </c>
    </row>
    <row r="222" customFormat="false" ht="15" hidden="false" customHeight="false" outlineLevel="0" collapsed="false">
      <c r="B222" s="0" t="s">
        <v>225</v>
      </c>
      <c r="C222" s="0" t="s">
        <v>2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59:13Z</dcterms:created>
  <dc:creator>Apache POI</dc:creator>
  <dc:description/>
  <dc:language>en-US</dc:language>
  <cp:lastModifiedBy/>
  <cp:revision>0</cp:revision>
  <dc:subject/>
  <dc:title/>
</cp:coreProperties>
</file>