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84">
  <si>
    <t xml:space="preserve">Ítems del llamado Adquisicion de Instrumentales Odontologicos con ID: 199487</t>
  </si>
  <si>
    <t xml:space="preserve">LOTE NRO: 1</t>
  </si>
  <si>
    <t xml:space="preserve">Isumos Odontoló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803-001</t>
  </si>
  <si>
    <t xml:space="preserve">Amalgama de plata</t>
  </si>
  <si>
    <t xml:space="preserve">Unidad</t>
  </si>
  <si>
    <t xml:space="preserve">5</t>
  </si>
  <si>
    <t xml:space="preserve">42152422-003</t>
  </si>
  <si>
    <t xml:space="preserve">Limadura de plata + mercurio polvo</t>
  </si>
  <si>
    <t xml:space="preserve">42152424-003</t>
  </si>
  <si>
    <t xml:space="preserve">Ionomero de vidrio </t>
  </si>
  <si>
    <t xml:space="preserve">42152407-001</t>
  </si>
  <si>
    <t xml:space="preserve">Polvo para obturacion de conductos</t>
  </si>
  <si>
    <t xml:space="preserve">42152425-001</t>
  </si>
  <si>
    <t xml:space="preserve">Resinas para Luz Halógena</t>
  </si>
  <si>
    <t xml:space="preserve">12352301-002</t>
  </si>
  <si>
    <t xml:space="preserve">Acido fosforico p.a.</t>
  </si>
  <si>
    <t xml:space="preserve">46182001-001</t>
  </si>
  <si>
    <t xml:space="preserve">Tapa boca</t>
  </si>
  <si>
    <t xml:space="preserve">10</t>
  </si>
  <si>
    <t xml:space="preserve">42152425-003</t>
  </si>
  <si>
    <t xml:space="preserve">Acrilico termocurado, polvo </t>
  </si>
  <si>
    <t xml:space="preserve">7</t>
  </si>
  <si>
    <t xml:space="preserve">42152425-002</t>
  </si>
  <si>
    <t xml:space="preserve">Acrilico autocurado Líquido.</t>
  </si>
  <si>
    <t xml:space="preserve">42152410-001</t>
  </si>
  <si>
    <t xml:space="preserve">Polvo para impresión. Alginato.</t>
  </si>
  <si>
    <t xml:space="preserve">11101506-001</t>
  </si>
  <si>
    <t xml:space="preserve">Yeso Piedra </t>
  </si>
  <si>
    <t xml:space="preserve">Kilogramos</t>
  </si>
  <si>
    <t xml:space="preserve">42152406-005</t>
  </si>
  <si>
    <t xml:space="preserve">Resina de autocurado con pasta universal y catalizador</t>
  </si>
  <si>
    <t xml:space="preserve">3</t>
  </si>
  <si>
    <t xml:space="preserve">41116015-471</t>
  </si>
  <si>
    <t xml:space="preserve">Hidroxido de calcio p.a</t>
  </si>
  <si>
    <t xml:space="preserve">42132203-001</t>
  </si>
  <si>
    <t xml:space="preserve">Guante de procedimiento</t>
  </si>
  <si>
    <t xml:space="preserve">30</t>
  </si>
  <si>
    <t xml:space="preserve">Precio Total</t>
  </si>
  <si>
    <t xml:space="preserve">LOTE NRO: 2</t>
  </si>
  <si>
    <t xml:space="preserve">Ractivos y Soluciones, Contrato Abierto: No , Abastecimiento simultáneo: No</t>
  </si>
  <si>
    <t xml:space="preserve">51102702-001</t>
  </si>
  <si>
    <t xml:space="preserve">Agua destilada Solucion</t>
  </si>
  <si>
    <t xml:space="preserve">Litros</t>
  </si>
  <si>
    <t xml:space="preserve">51171608-004</t>
  </si>
  <si>
    <t xml:space="preserve">Glicerina supositorio</t>
  </si>
  <si>
    <t xml:space="preserve">51171608-003</t>
  </si>
  <si>
    <t xml:space="preserve">Glicerina liquida</t>
  </si>
  <si>
    <t xml:space="preserve">4</t>
  </si>
  <si>
    <t xml:space="preserve">41115830-001</t>
  </si>
  <si>
    <t xml:space="preserve">Analizador de glucosa </t>
  </si>
  <si>
    <t xml:space="preserve">51182401-001</t>
  </si>
  <si>
    <t xml:space="preserve">Cloruro de calcio Inyectable</t>
  </si>
  <si>
    <t xml:space="preserve">51131709-001</t>
  </si>
  <si>
    <t xml:space="preserve">Bisulfato de clopidogrel</t>
  </si>
  <si>
    <t xml:space="preserve">41116002-082</t>
  </si>
  <si>
    <t xml:space="preserve">Suero anti "RH" anti "C" para tipificacion de sangre</t>
  </si>
  <si>
    <t xml:space="preserve">12352112-007</t>
  </si>
  <si>
    <t xml:space="preserve">Eter Etilico</t>
  </si>
  <si>
    <t xml:space="preserve">2</t>
  </si>
  <si>
    <t xml:space="preserve">51171811-001</t>
  </si>
  <si>
    <t xml:space="preserve">Fructosa polvo</t>
  </si>
  <si>
    <t xml:space="preserve">1</t>
  </si>
  <si>
    <t xml:space="preserve">41116002-055</t>
  </si>
  <si>
    <t xml:space="preserve">Acido picrico</t>
  </si>
  <si>
    <t xml:space="preserve">41116011-002</t>
  </si>
  <si>
    <t xml:space="preserve">Gelatina Bacteriológica</t>
  </si>
  <si>
    <t xml:space="preserve">41116130-414</t>
  </si>
  <si>
    <t xml:space="preserve">Pepto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39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53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4</v>
      </c>
      <c r="C24" s="6" t="s">
        <v>55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6</v>
      </c>
      <c r="C25" s="6" t="s">
        <v>57</v>
      </c>
      <c r="D25" s="6" t="s">
        <v>53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9</v>
      </c>
      <c r="C26" s="6" t="s">
        <v>60</v>
      </c>
      <c r="D26" s="6" t="s">
        <v>53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1</v>
      </c>
      <c r="C27" s="6" t="s">
        <v>62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3</v>
      </c>
      <c r="C28" s="6" t="s">
        <v>64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5</v>
      </c>
      <c r="C29" s="6" t="s">
        <v>66</v>
      </c>
      <c r="D29" s="6" t="s">
        <v>53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7</v>
      </c>
      <c r="C30" s="6" t="s">
        <v>68</v>
      </c>
      <c r="D30" s="6" t="s">
        <v>53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73</v>
      </c>
      <c r="C32" s="6" t="s">
        <v>74</v>
      </c>
      <c r="D32" s="6" t="s">
        <v>53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75</v>
      </c>
      <c r="C33" s="6" t="s">
        <v>76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7</v>
      </c>
      <c r="C34" s="6" t="s">
        <v>7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8</v>
      </c>
    </row>
    <row r="41" customFormat="false" ht="15" hidden="false" customHeight="false" outlineLevel="0" collapsed="false">
      <c r="B41" s="7" t="s">
        <v>79</v>
      </c>
      <c r="C41" s="7"/>
    </row>
    <row r="42" customFormat="false" ht="15" hidden="false" customHeight="false" outlineLevel="0" collapsed="false">
      <c r="B42" s="0" t="s">
        <v>80</v>
      </c>
      <c r="C42" s="0" t="s">
        <v>81</v>
      </c>
    </row>
    <row r="43" customFormat="false" ht="15" hidden="false" customHeight="false" outlineLevel="0" collapsed="false">
      <c r="B43" s="0" t="s">
        <v>82</v>
      </c>
      <c r="C43" s="0" t="s">
        <v>83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7Z</dcterms:created>
  <dc:creator>Apache POI</dc:creator>
  <dc:description/>
  <dc:language>en-US</dc:language>
  <cp:lastModifiedBy/>
  <cp:revision>0</cp:revision>
  <dc:subject/>
  <dc:title/>
</cp:coreProperties>
</file>