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TRIL DE MADERA Y MAQUINA DE CALCULAR con ID: 199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001</t>
  </si>
  <si>
    <t xml:space="preserve">Atril fabricado en madera con escudo de la Facultad de Humanidades y Ciencias de La Educación MEDIDAS:  122 cm de alto x 51 cm de ancho, y  31 cm de fondo OBSERVACION: Logo de la F.H.C.E. en la parte frontal</t>
  </si>
  <si>
    <t xml:space="preserve">Unidad</t>
  </si>
  <si>
    <t xml:space="preserve">No</t>
  </si>
  <si>
    <t xml:space="preserve">1</t>
  </si>
  <si>
    <t xml:space="preserve">44101801-003</t>
  </si>
  <si>
    <t xml:space="preserve">Maquina de calcular con impresora: 14 fijitos, contador de itenes, calculo de promedio; Calculo de impuesto, Calculo de Sub Total, Total Total Gral.   Memoria Independiente ( 4 teclas de memoria) Tecla ( 000) Impresión  en 2 colores Marcador de coma cada 3 dígitos Subas y Rebajas Op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46Z</dcterms:created>
  <dc:creator>Apache POI</dc:creator>
  <dc:description/>
  <dc:language>en-US</dc:language>
  <cp:lastModifiedBy/>
  <cp:revision>0</cp:revision>
  <dc:subject/>
  <dc:title/>
</cp:coreProperties>
</file>