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8">
  <si>
    <t xml:space="preserve">Ítems del llamado SEGURO PARA VEHICULOS, EDIFICIOS Y VALORES con ID: 199569</t>
  </si>
  <si>
    <t xml:space="preserve">SEGURO PARA VEHICULOS, EDIFICIOS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4</t>
  </si>
  <si>
    <t xml:space="preserve">Seguro de muebles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8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9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0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1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2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3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14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15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6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7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8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9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20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21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22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23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24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25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26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7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8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9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30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31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32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33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34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35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6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7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8</v>
      </c>
      <c r="B34" s="5" t="s">
        <v>18</v>
      </c>
      <c r="C34" s="5" t="s">
        <v>1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9</v>
      </c>
      <c r="B35" s="5" t="s">
        <v>2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40</v>
      </c>
      <c r="B36" s="5" t="s">
        <v>18</v>
      </c>
      <c r="C36" s="5" t="s">
        <v>1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22</v>
      </c>
    </row>
    <row r="43" customFormat="false" ht="15" hidden="false" customHeight="false" outlineLevel="0" collapsed="false">
      <c r="B43" s="6" t="s">
        <v>23</v>
      </c>
      <c r="C43" s="6"/>
    </row>
    <row r="44" customFormat="false" ht="15" hidden="false" customHeight="false" outlineLevel="0" collapsed="false">
      <c r="B44" s="0" t="s">
        <v>24</v>
      </c>
      <c r="C44" s="0" t="s">
        <v>25</v>
      </c>
    </row>
    <row r="45" customFormat="false" ht="15" hidden="false" customHeight="false" outlineLevel="0" collapsed="false">
      <c r="B45" s="0" t="s">
        <v>26</v>
      </c>
      <c r="C4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4Z</dcterms:created>
  <dc:creator>Apache POI</dc:creator>
  <dc:description/>
  <dc:language>en-US</dc:language>
  <cp:lastModifiedBy/>
  <cp:revision>0</cp:revision>
  <dc:subject/>
  <dc:title/>
</cp:coreProperties>
</file>