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8">
  <si>
    <t xml:space="preserve">Ítems del llamado Reparación y Mant.de Motor con ID: 199781</t>
  </si>
  <si>
    <t xml:space="preserve">Reparación y Mant. de 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misa</t>
  </si>
  <si>
    <t xml:space="preserve">Unidad</t>
  </si>
  <si>
    <t xml:space="preserve">6</t>
  </si>
  <si>
    <t xml:space="preserve">Pinstón</t>
  </si>
  <si>
    <t xml:space="preserve">Aros</t>
  </si>
  <si>
    <t xml:space="preserve">junta</t>
  </si>
  <si>
    <t xml:space="preserve">1</t>
  </si>
  <si>
    <t xml:space="preserve">Cojinete de biela y Bancada</t>
  </si>
  <si>
    <t xml:space="preserve">filtros</t>
  </si>
  <si>
    <t xml:space="preserve">correa</t>
  </si>
  <si>
    <t xml:space="preserve">Valvulas y guias de valvulas</t>
  </si>
  <si>
    <t xml:space="preserve">Bomba de Aceite</t>
  </si>
  <si>
    <t xml:space="preserve">turbo</t>
  </si>
  <si>
    <t xml:space="preserve">Rep. completo de bomba y pico inyectora</t>
  </si>
  <si>
    <t xml:space="preserve">Rep. sistema hidraulica de embrague</t>
  </si>
  <si>
    <t xml:space="preserve">Rectificadora</t>
  </si>
  <si>
    <t xml:space="preserve">Rep. completa de motor</t>
  </si>
  <si>
    <t xml:space="preserve">Asiento de Balbulas</t>
  </si>
  <si>
    <t xml:space="preserve">Limpieza de Radiador</t>
  </si>
  <si>
    <t xml:space="preserve">Manguera de Radiador</t>
  </si>
  <si>
    <t xml:space="preserve">Aceite para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/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1Z</dcterms:created>
  <dc:creator>Apache POI</dc:creator>
  <dc:description/>
  <dc:language>en-US</dc:language>
  <cp:lastModifiedBy/>
  <cp:revision>0</cp:revision>
  <dc:subject/>
  <dc:title/>
</cp:coreProperties>
</file>